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Kin - Ambil" sheetId="1" state="visible" r:id="rId2"/>
    <sheet name="FKin - Taruh" sheetId="2" state="visible" r:id="rId3"/>
    <sheet name="FKin - Pos Aman" sheetId="3" state="visible" r:id="rId4"/>
    <sheet name="Grafik Perbandingan Sudut Motor" sheetId="4" state="visible" r:id="rId5"/>
    <sheet name="Grafik Perbandingan PWM in ou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8" uniqueCount="67">
  <si>
    <t xml:space="preserve">INPUT SISTEM IDEAL</t>
  </si>
  <si>
    <t xml:space="preserve">PERHITUNGAN FORWARD KINEMATICS</t>
  </si>
  <si>
    <t xml:space="preserve">FORWARD KINEMATIC</t>
  </si>
  <si>
    <t xml:space="preserve">POSISI IDEAL</t>
  </si>
  <si>
    <t xml:space="preserve">ERROR UKUR DAN HITUNG</t>
  </si>
  <si>
    <t xml:space="preserve">teta 1</t>
  </si>
  <si>
    <t xml:space="preserve">teta 2</t>
  </si>
  <si>
    <t xml:space="preserve">teta 3</t>
  </si>
  <si>
    <t xml:space="preserve">teta 4</t>
  </si>
  <si>
    <t xml:space="preserve">teta 5</t>
  </si>
  <si>
    <t xml:space="preserve">teta 6</t>
  </si>
  <si>
    <t xml:space="preserve">X</t>
  </si>
  <si>
    <t xml:space="preserve">Y</t>
  </si>
  <si>
    <t xml:space="preserve">Z</t>
  </si>
  <si>
    <t xml:space="preserve">PERCOBAAN 1</t>
  </si>
  <si>
    <t xml:space="preserve">posisi 1</t>
  </si>
  <si>
    <t xml:space="preserve">posisi 2</t>
  </si>
  <si>
    <t xml:space="preserve">posisi 3</t>
  </si>
  <si>
    <t xml:space="preserve">posisi 4</t>
  </si>
  <si>
    <t xml:space="preserve">posisi 5</t>
  </si>
  <si>
    <t xml:space="preserve">posisi 6</t>
  </si>
  <si>
    <t xml:space="preserve">posisi 7</t>
  </si>
  <si>
    <t xml:space="preserve">posisi 8</t>
  </si>
  <si>
    <t xml:space="preserve">posisi 9</t>
  </si>
  <si>
    <t xml:space="preserve">posisi 10</t>
  </si>
  <si>
    <t xml:space="preserve">INPUT SISTEM</t>
  </si>
  <si>
    <t xml:space="preserve">PERCOBAAN 2</t>
  </si>
  <si>
    <t xml:space="preserve">TES-1</t>
  </si>
  <si>
    <t xml:space="preserve">PERCOBAAN 3</t>
  </si>
  <si>
    <t xml:space="preserve">PERCOBAAN 4</t>
  </si>
  <si>
    <t xml:space="preserve">PERCOBAAN 5</t>
  </si>
  <si>
    <t xml:space="preserve">PERCOBAAN 6</t>
  </si>
  <si>
    <t xml:space="preserve"> </t>
  </si>
  <si>
    <t xml:space="preserve">PERCOBAAN 7</t>
  </si>
  <si>
    <t xml:space="preserve">PERCOBAAN 8</t>
  </si>
  <si>
    <t xml:space="preserve">PEERCOBAAN 9</t>
  </si>
  <si>
    <t xml:space="preserve">PERCOBAAN 10</t>
  </si>
  <si>
    <t xml:space="preserve">11,5</t>
  </si>
  <si>
    <t xml:space="preserve">posisi aman</t>
  </si>
  <si>
    <t xml:space="preserve">045110060080090080 posisi aman 1</t>
  </si>
  <si>
    <t xml:space="preserve">020110090160090080 posisi aman 2</t>
  </si>
  <si>
    <t xml:space="preserve">070100050120090110 posisi aman 3</t>
  </si>
  <si>
    <t xml:space="preserve">055070034145090110 posisi aman 4</t>
  </si>
  <si>
    <t xml:space="preserve">090090053140090120 posisi aman 5</t>
  </si>
  <si>
    <t xml:space="preserve">090070030150090045 posisi aman 6</t>
  </si>
  <si>
    <t xml:space="preserve">130090045100090120 posisi aman 7</t>
  </si>
  <si>
    <t xml:space="preserve">160080030120090120 posisi aman 8</t>
  </si>
  <si>
    <t xml:space="preserve">145100060090090050 posisi aman 9</t>
  </si>
  <si>
    <t xml:space="preserve">170090045090090060 posisi aman 10</t>
  </si>
  <si>
    <t xml:space="preserve">NO</t>
  </si>
  <si>
    <t xml:space="preserve">Lebar Pulsa (ms)</t>
  </si>
  <si>
    <t xml:space="preserve">Sudut Terukur</t>
  </si>
  <si>
    <t xml:space="preserve">Tower Pro</t>
  </si>
  <si>
    <t xml:space="preserve">RDS3115</t>
  </si>
  <si>
    <t xml:space="preserve">RDS3135</t>
  </si>
  <si>
    <t xml:space="preserve">MG995</t>
  </si>
  <si>
    <t xml:space="preserve">Tabel 4.6 Pengujian Sinyal PWM</t>
  </si>
  <si>
    <t xml:space="preserve">Nilai Servo</t>
  </si>
  <si>
    <t xml:space="preserve">Terhitung</t>
  </si>
  <si>
    <t xml:space="preserve">Terukur</t>
  </si>
  <si>
    <t xml:space="preserve">Error</t>
  </si>
  <si>
    <t xml:space="preserve">Lebar Pulsa</t>
  </si>
  <si>
    <t xml:space="preserve">Duty Cycle (%)</t>
  </si>
  <si>
    <t xml:space="preserve">(ms)</t>
  </si>
  <si>
    <t xml:space="preserve">Rata-rata Error</t>
  </si>
  <si>
    <t xml:space="preserve">0,007</t>
  </si>
  <si>
    <t xml:space="preserve">0,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vertAlign val="superscript"/>
      <sz val="10"/>
      <color rgb="FF595959"/>
      <name val="Calibri"/>
      <family val="2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3:$AF$7</c:f>
              <c:numCache>
                <c:formatCode>General</c:formatCode>
                <c:ptCount val="5"/>
                <c:pt idx="0">
                  <c:v>15.9544985645647</c:v>
                </c:pt>
                <c:pt idx="1">
                  <c:v>17.3788854047063</c:v>
                </c:pt>
                <c:pt idx="2">
                  <c:v>22.5630682508694</c:v>
                </c:pt>
                <c:pt idx="3">
                  <c:v>18.3022488608618</c:v>
                </c:pt>
                <c:pt idx="4">
                  <c:v>15.9544985645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3:$AG$7</c:f>
              <c:numCache>
                <c:formatCode>General</c:formatCode>
                <c:ptCount val="5"/>
                <c:pt idx="0">
                  <c:v>-27.6340021231107</c:v>
                </c:pt>
                <c:pt idx="1">
                  <c:v>-26.7611367448558</c:v>
                </c:pt>
                <c:pt idx="2">
                  <c:v>-22.5630682508694</c:v>
                </c:pt>
                <c:pt idx="3">
                  <c:v>-26.1383202295379</c:v>
                </c:pt>
                <c:pt idx="4">
                  <c:v>-27.6340021231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3:$AH$7</c:f>
              <c:numCache>
                <c:formatCode>General</c:formatCode>
                <c:ptCount val="5"/>
                <c:pt idx="0">
                  <c:v>13.6296064514973</c:v>
                </c:pt>
                <c:pt idx="1">
                  <c:v>13.6296064514973</c:v>
                </c:pt>
                <c:pt idx="2">
                  <c:v>13.6296064514973</c:v>
                </c:pt>
                <c:pt idx="3">
                  <c:v>13.6296064514973</c:v>
                </c:pt>
                <c:pt idx="4">
                  <c:v>13.62960645149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3:$AI$7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3:$AJ$7</c:f>
              <c:numCache>
                <c:formatCode>General</c:formatCode>
                <c:ptCount val="5"/>
                <c:pt idx="0">
                  <c:v>-23.5</c:v>
                </c:pt>
                <c:pt idx="1">
                  <c:v>-23.5</c:v>
                </c:pt>
                <c:pt idx="2">
                  <c:v>-23.5</c:v>
                </c:pt>
                <c:pt idx="3">
                  <c:v>-23.5</c:v>
                </c:pt>
                <c:pt idx="4">
                  <c:v>-2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3:$AK$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1912"/>
        <c:axId val="97851154"/>
      </c:lineChart>
      <c:catAx>
        <c:axId val="4510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851154"/>
        <c:crosses val="autoZero"/>
        <c:auto val="1"/>
        <c:lblAlgn val="ctr"/>
        <c:lblOffset val="100"/>
        <c:noMultiLvlLbl val="0"/>
      </c:catAx>
      <c:valAx>
        <c:axId val="97851154"/>
        <c:scaling>
          <c:orientation val="minMax"/>
          <c:min val="-3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1019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129:$AF$133</c:f>
              <c:numCache>
                <c:formatCode>General</c:formatCode>
                <c:ptCount val="5"/>
                <c:pt idx="0">
                  <c:v>4.9965266951412</c:v>
                </c:pt>
                <c:pt idx="1">
                  <c:v>4.9965266951412</c:v>
                </c:pt>
                <c:pt idx="2">
                  <c:v>2.50780630769882</c:v>
                </c:pt>
                <c:pt idx="3">
                  <c:v>2.24805336217158</c:v>
                </c:pt>
                <c:pt idx="4">
                  <c:v>2.44546737513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129:$AG$133</c:f>
              <c:numCache>
                <c:formatCode>General</c:formatCode>
                <c:ptCount val="5"/>
                <c:pt idx="0">
                  <c:v>28.3367110073888</c:v>
                </c:pt>
                <c:pt idx="1">
                  <c:v>28.3367110073888</c:v>
                </c:pt>
                <c:pt idx="2">
                  <c:v>28.6643572621923</c:v>
                </c:pt>
                <c:pt idx="3">
                  <c:v>25.6953675090197</c:v>
                </c:pt>
                <c:pt idx="4">
                  <c:v>27.9518200024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129:$AH$133</c:f>
              <c:numCache>
                <c:formatCode>General</c:formatCode>
                <c:ptCount val="5"/>
                <c:pt idx="0">
                  <c:v>10.1229022580617</c:v>
                </c:pt>
                <c:pt idx="1">
                  <c:v>10.1229022580617</c:v>
                </c:pt>
                <c:pt idx="2">
                  <c:v>10.1229022580617</c:v>
                </c:pt>
                <c:pt idx="3">
                  <c:v>5.06862564263085</c:v>
                </c:pt>
                <c:pt idx="4">
                  <c:v>10.0579128805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129:$AI$133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129:$AJ$133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129:$AK$13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00865"/>
        <c:axId val="30180768"/>
      </c:lineChart>
      <c:catAx>
        <c:axId val="9210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180768"/>
        <c:crosses val="autoZero"/>
        <c:auto val="1"/>
        <c:lblAlgn val="ctr"/>
        <c:lblOffset val="100"/>
        <c:noMultiLvlLbl val="0"/>
      </c:catAx>
      <c:valAx>
        <c:axId val="30180768"/>
        <c:scaling>
          <c:orientation val="minMax"/>
          <c:max val="3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100865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N$156:$N$165</c:f>
              <c:numCache>
                <c:formatCode>General</c:formatCode>
                <c:ptCount val="10"/>
                <c:pt idx="0">
                  <c:v>18.03</c:v>
                </c:pt>
                <c:pt idx="1">
                  <c:v>6.64</c:v>
                </c:pt>
                <c:pt idx="2">
                  <c:v>23.37</c:v>
                </c:pt>
                <c:pt idx="3">
                  <c:v>11.4</c:v>
                </c:pt>
                <c:pt idx="4">
                  <c:v>25.88</c:v>
                </c:pt>
                <c:pt idx="5">
                  <c:v>14.18</c:v>
                </c:pt>
                <c:pt idx="6">
                  <c:v>20.49</c:v>
                </c:pt>
                <c:pt idx="7">
                  <c:v>7.42</c:v>
                </c:pt>
                <c:pt idx="8">
                  <c:v>17.11</c:v>
                </c:pt>
                <c:pt idx="9">
                  <c:v>3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O$156:$O$165</c:f>
              <c:numCache>
                <c:formatCode>General</c:formatCode>
                <c:ptCount val="10"/>
                <c:pt idx="0">
                  <c:v>-26.15</c:v>
                </c:pt>
                <c:pt idx="1">
                  <c:v>-26.63</c:v>
                </c:pt>
                <c:pt idx="2">
                  <c:v>-15.78</c:v>
                </c:pt>
                <c:pt idx="3">
                  <c:v>-16.28</c:v>
                </c:pt>
                <c:pt idx="4">
                  <c:v>0</c:v>
                </c:pt>
                <c:pt idx="5">
                  <c:v>0</c:v>
                </c:pt>
                <c:pt idx="6">
                  <c:v>19.79</c:v>
                </c:pt>
                <c:pt idx="7">
                  <c:v>19.26</c:v>
                </c:pt>
                <c:pt idx="8">
                  <c:v>27.4</c:v>
                </c:pt>
                <c:pt idx="9">
                  <c:v>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P$156:$P$165</c:f>
              <c:numCache>
                <c:formatCode>General</c:formatCode>
                <c:ptCount val="10"/>
                <c:pt idx="0">
                  <c:v>13.63</c:v>
                </c:pt>
                <c:pt idx="1">
                  <c:v>9.4</c:v>
                </c:pt>
                <c:pt idx="2">
                  <c:v>10.006</c:v>
                </c:pt>
                <c:pt idx="3">
                  <c:v>4.54</c:v>
                </c:pt>
                <c:pt idx="4">
                  <c:v>5.97</c:v>
                </c:pt>
                <c:pt idx="5">
                  <c:v>1.84</c:v>
                </c:pt>
                <c:pt idx="6">
                  <c:v>10.11</c:v>
                </c:pt>
                <c:pt idx="7">
                  <c:v>6.63</c:v>
                </c:pt>
                <c:pt idx="8">
                  <c:v>15.39</c:v>
                </c:pt>
                <c:pt idx="9">
                  <c:v>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K$156:$K$165</c:f>
              <c:numCache>
                <c:formatCode>General</c:formatCode>
                <c:ptCount val="10"/>
                <c:pt idx="0">
                  <c:v>20</c:v>
                </c:pt>
                <c:pt idx="1">
                  <c:v>10</c:v>
                </c:pt>
                <c:pt idx="2">
                  <c:v>20</c:v>
                </c:pt>
                <c:pt idx="3">
                  <c:v>10</c:v>
                </c:pt>
                <c:pt idx="4">
                  <c:v>20</c:v>
                </c:pt>
                <c:pt idx="5">
                  <c:v>10</c:v>
                </c:pt>
                <c:pt idx="6">
                  <c:v>20</c:v>
                </c:pt>
                <c:pt idx="7">
                  <c:v>10</c:v>
                </c:pt>
                <c:pt idx="8">
                  <c:v>20</c:v>
                </c:pt>
                <c:pt idx="9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L$156:$L$165</c:f>
              <c:numCache>
                <c:formatCode>General</c:formatCode>
                <c:ptCount val="10"/>
                <c:pt idx="0">
                  <c:v>-23.5</c:v>
                </c:pt>
                <c:pt idx="1">
                  <c:v>-23.5</c:v>
                </c:pt>
                <c:pt idx="2">
                  <c:v>-11.5</c:v>
                </c:pt>
                <c:pt idx="3">
                  <c:v>-11.5</c:v>
                </c:pt>
                <c:pt idx="4">
                  <c:v>0</c:v>
                </c:pt>
                <c:pt idx="5">
                  <c:v>0</c:v>
                </c:pt>
                <c:pt idx="8">
                  <c:v>23</c:v>
                </c:pt>
                <c:pt idx="9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M$156:$M$165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09961"/>
        <c:axId val="10614635"/>
      </c:lineChart>
      <c:catAx>
        <c:axId val="7670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614635"/>
        <c:crosses val="autoZero"/>
        <c:auto val="1"/>
        <c:lblAlgn val="ctr"/>
        <c:lblOffset val="100"/>
        <c:noMultiLvlLbl val="0"/>
      </c:catAx>
      <c:valAx>
        <c:axId val="10614635"/>
        <c:scaling>
          <c:orientation val="minMax"/>
          <c:max val="30"/>
          <c:min val="-3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709961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4662530550856"/>
          <c:y val="0.0509186351706037"/>
          <c:w val="0.765087422447829"/>
          <c:h val="0.827690288713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X Kinematik"</c:f>
              <c:strCache>
                <c:ptCount val="1"/>
                <c:pt idx="0">
                  <c:v>X Kinematik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Kin - Taruh'!$AA$17:$AA$2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Kin - Taruh'!$AB$17:$AB$26</c:f>
              <c:numCache>
                <c:formatCode>General</c:formatCode>
                <c:ptCount val="10"/>
                <c:pt idx="0">
                  <c:v>15.9544985645647</c:v>
                </c:pt>
                <c:pt idx="1">
                  <c:v>4.76875493756566</c:v>
                </c:pt>
                <c:pt idx="2">
                  <c:v>20.1092158598451</c:v>
                </c:pt>
                <c:pt idx="3">
                  <c:v>18.522769709816</c:v>
                </c:pt>
                <c:pt idx="4">
                  <c:v>25.74230265041</c:v>
                </c:pt>
                <c:pt idx="5">
                  <c:v>14.7394502093289</c:v>
                </c:pt>
                <c:pt idx="6">
                  <c:v>23.8781090287378</c:v>
                </c:pt>
                <c:pt idx="7">
                  <c:v>7.10149411255941</c:v>
                </c:pt>
                <c:pt idx="8">
                  <c:v>20.6934329756365</c:v>
                </c:pt>
                <c:pt idx="9">
                  <c:v>4.78683671893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 Kinematik"</c:f>
              <c:strCache>
                <c:ptCount val="1"/>
                <c:pt idx="0">
                  <c:v>Y Kinematik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Kin - Taruh'!$AA$17:$AA$2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Kin - Taruh'!$AC$17:$AC$26</c:f>
              <c:numCache>
                <c:formatCode>General</c:formatCode>
                <c:ptCount val="10"/>
                <c:pt idx="0">
                  <c:v>-27.6340021231107</c:v>
                </c:pt>
                <c:pt idx="1">
                  <c:v>-27.0449531796283</c:v>
                </c:pt>
                <c:pt idx="2">
                  <c:v>-7.31915600741746</c:v>
                </c:pt>
                <c:pt idx="3">
                  <c:v>-12.9697829793356</c:v>
                </c:pt>
                <c:pt idx="4">
                  <c:v>4.53906250283031</c:v>
                </c:pt>
                <c:pt idx="5">
                  <c:v>0</c:v>
                </c:pt>
                <c:pt idx="6">
                  <c:v>13.786032675481</c:v>
                </c:pt>
                <c:pt idx="7">
                  <c:v>19.5111947186469</c:v>
                </c:pt>
                <c:pt idx="8">
                  <c:v>24.6614730918222</c:v>
                </c:pt>
                <c:pt idx="9">
                  <c:v>27.1475000575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 Kinematik"</c:f>
              <c:strCache>
                <c:ptCount val="1"/>
                <c:pt idx="0">
                  <c:v>Z Kinematik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Kin - Taruh'!$AA$17:$AA$2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Kin - Taruh'!$AD$17:$AD$26</c:f>
              <c:numCache>
                <c:formatCode>General</c:formatCode>
                <c:ptCount val="10"/>
                <c:pt idx="0">
                  <c:v>13.6296064514973</c:v>
                </c:pt>
                <c:pt idx="1">
                  <c:v>9.3940044401721</c:v>
                </c:pt>
                <c:pt idx="2">
                  <c:v>5.01549431455814</c:v>
                </c:pt>
                <c:pt idx="3">
                  <c:v>10.4958861830766</c:v>
                </c:pt>
                <c:pt idx="4">
                  <c:v>12.3432667397366</c:v>
                </c:pt>
                <c:pt idx="5">
                  <c:v>4.45496913990134</c:v>
                </c:pt>
                <c:pt idx="6">
                  <c:v>11.3629377052496</c:v>
                </c:pt>
                <c:pt idx="7">
                  <c:v>8.2926354932908</c:v>
                </c:pt>
                <c:pt idx="8">
                  <c:v>16.75</c:v>
                </c:pt>
                <c:pt idx="9">
                  <c:v>14.6404287023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 Ideal"</c:f>
              <c:strCache>
                <c:ptCount val="1"/>
                <c:pt idx="0">
                  <c:v>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Kin - Taruh'!$AA$17:$AA$2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Kin - Taruh'!$AE$17:$AE$26</c:f>
              <c:numCache>
                <c:formatCode>General</c:formatCode>
                <c:ptCount val="10"/>
                <c:pt idx="0">
                  <c:v>20</c:v>
                </c:pt>
                <c:pt idx="1">
                  <c:v>10</c:v>
                </c:pt>
                <c:pt idx="2">
                  <c:v>20</c:v>
                </c:pt>
                <c:pt idx="3">
                  <c:v>10</c:v>
                </c:pt>
                <c:pt idx="4">
                  <c:v>20</c:v>
                </c:pt>
                <c:pt idx="5">
                  <c:v>10</c:v>
                </c:pt>
                <c:pt idx="6">
                  <c:v>20</c:v>
                </c:pt>
                <c:pt idx="7">
                  <c:v>10</c:v>
                </c:pt>
                <c:pt idx="8">
                  <c:v>20</c:v>
                </c:pt>
                <c:pt idx="9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Y Ideal"</c:f>
              <c:strCache>
                <c:ptCount val="1"/>
                <c:pt idx="0">
                  <c:v>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Kin - Taruh'!$AA$17:$AA$2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Kin - Taruh'!$AF$17:$AF$26</c:f>
              <c:numCache>
                <c:formatCode>General</c:formatCode>
                <c:ptCount val="10"/>
                <c:pt idx="0">
                  <c:v>-23.5</c:v>
                </c:pt>
                <c:pt idx="1">
                  <c:v>-23.5</c:v>
                </c:pt>
                <c:pt idx="2">
                  <c:v>-11.5</c:v>
                </c:pt>
                <c:pt idx="3">
                  <c:v>-11.5</c:v>
                </c:pt>
                <c:pt idx="4">
                  <c:v>0</c:v>
                </c:pt>
                <c:pt idx="5">
                  <c:v>0</c:v>
                </c:pt>
                <c:pt idx="6">
                  <c:v>11.5</c:v>
                </c:pt>
                <c:pt idx="7">
                  <c:v>11.5</c:v>
                </c:pt>
                <c:pt idx="8">
                  <c:v>23</c:v>
                </c:pt>
                <c:pt idx="9">
                  <c:v>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Z Ideal"</c:f>
              <c:strCache>
                <c:ptCount val="1"/>
                <c:pt idx="0">
                  <c:v>Z Ideal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Kin - Taruh'!$AA$17:$AA$2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Kin - Taruh'!$AG$17:$AG$26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0"/>
        </c:ser>
        <c:axId val="72199109"/>
        <c:axId val="57024817"/>
      </c:scatterChart>
      <c:valAx>
        <c:axId val="7219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osisi ke -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024817"/>
        <c:crosses val="autoZero"/>
        <c:crossBetween val="midCat"/>
      </c:valAx>
      <c:valAx>
        <c:axId val="570248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osis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19910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ower Pro MG995"</c:f>
              <c:strCache>
                <c:ptCount val="1"/>
                <c:pt idx="0">
                  <c:v>Tower Pro MG995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Grafik Perbandingan Sudut Motor'!$C$5:$C$25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</c:numCache>
            </c:numRef>
          </c:xVal>
          <c:yVal>
            <c:numRef>
              <c:f>'Grafik Perbandingan Sudut Motor'!$D$5:$D$25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2</c:v>
                </c:pt>
                <c:pt idx="3">
                  <c:v>30</c:v>
                </c:pt>
                <c:pt idx="4">
                  <c:v>45</c:v>
                </c:pt>
                <c:pt idx="5">
                  <c:v>52</c:v>
                </c:pt>
                <c:pt idx="6">
                  <c:v>64</c:v>
                </c:pt>
                <c:pt idx="7">
                  <c:v>73</c:v>
                </c:pt>
                <c:pt idx="8">
                  <c:v>85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1</c:v>
                </c:pt>
                <c:pt idx="15">
                  <c:v>149</c:v>
                </c:pt>
                <c:pt idx="16">
                  <c:v>161</c:v>
                </c:pt>
                <c:pt idx="17">
                  <c:v>17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DS3115MG"</c:f>
              <c:strCache>
                <c:ptCount val="1"/>
                <c:pt idx="0">
                  <c:v>RDS3115MG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ed7d31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Grafik Perbandingan Sudut Motor'!$C$5:$C$25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</c:numCache>
            </c:numRef>
          </c:xVal>
          <c:yVal>
            <c:numRef>
              <c:f>'Grafik Perbandingan Sudut Motor'!$E$5:$E$25</c:f>
              <c:numCache>
                <c:formatCode>General</c:formatCode>
                <c:ptCount val="21"/>
                <c:pt idx="0">
                  <c:v>8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55</c:v>
                </c:pt>
                <c:pt idx="5">
                  <c:v>70</c:v>
                </c:pt>
                <c:pt idx="6">
                  <c:v>85</c:v>
                </c:pt>
                <c:pt idx="7">
                  <c:v>95</c:v>
                </c:pt>
                <c:pt idx="8">
                  <c:v>115</c:v>
                </c:pt>
                <c:pt idx="9">
                  <c:v>125</c:v>
                </c:pt>
                <c:pt idx="10">
                  <c:v>135</c:v>
                </c:pt>
                <c:pt idx="11">
                  <c:v>150</c:v>
                </c:pt>
                <c:pt idx="12">
                  <c:v>160</c:v>
                </c:pt>
                <c:pt idx="13">
                  <c:v>175</c:v>
                </c:pt>
                <c:pt idx="14">
                  <c:v>185</c:v>
                </c:pt>
                <c:pt idx="15">
                  <c:v>200</c:v>
                </c:pt>
                <c:pt idx="16">
                  <c:v>215</c:v>
                </c:pt>
                <c:pt idx="17">
                  <c:v>230</c:v>
                </c:pt>
                <c:pt idx="18">
                  <c:v>245</c:v>
                </c:pt>
                <c:pt idx="19">
                  <c:v>255</c:v>
                </c:pt>
                <c:pt idx="20">
                  <c:v>2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DS3135MG"</c:f>
              <c:strCache>
                <c:ptCount val="1"/>
                <c:pt idx="0">
                  <c:v>RDS3135MG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a5a5a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Grafik Perbandingan Sudut Motor'!$C$5:$C$25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</c:numCache>
            </c:numRef>
          </c:xVal>
          <c:yVal>
            <c:numRef>
              <c:f>'Grafik Perbandingan Sudut Motor'!$F$5:$F$25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5</c:v>
                </c:pt>
                <c:pt idx="4">
                  <c:v>45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5</c:v>
                </c:pt>
                <c:pt idx="9">
                  <c:v>120</c:v>
                </c:pt>
                <c:pt idx="10">
                  <c:v>135</c:v>
                </c:pt>
                <c:pt idx="11">
                  <c:v>145</c:v>
                </c:pt>
                <c:pt idx="12">
                  <c:v>160</c:v>
                </c:pt>
                <c:pt idx="13">
                  <c:v>170</c:v>
                </c:pt>
                <c:pt idx="14">
                  <c:v>185</c:v>
                </c:pt>
                <c:pt idx="15">
                  <c:v>200</c:v>
                </c:pt>
                <c:pt idx="16">
                  <c:v>210</c:v>
                </c:pt>
                <c:pt idx="17">
                  <c:v>225</c:v>
                </c:pt>
                <c:pt idx="18">
                  <c:v>230</c:v>
                </c:pt>
                <c:pt idx="19">
                  <c:v>250</c:v>
                </c:pt>
                <c:pt idx="20">
                  <c:v>260</c:v>
                </c:pt>
              </c:numCache>
            </c:numRef>
          </c:yVal>
          <c:smooth val="1"/>
        </c:ser>
        <c:axId val="3428393"/>
        <c:axId val="11534624"/>
      </c:scatterChart>
      <c:valAx>
        <c:axId val="342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anjang Pulsa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534624"/>
        <c:crosses val="autoZero"/>
        <c:crossBetween val="midCat"/>
      </c:valAx>
      <c:valAx>
        <c:axId val="11534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Sudut (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28393"/>
        <c:crosses val="autoZero"/>
        <c:crossBetween val="midCat"/>
      </c:valAx>
      <c:spPr>
        <a:noFill/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Error Lebar Pulsa Terukur - Terhitung"</c:f>
              <c:strCache>
                <c:ptCount val="1"/>
                <c:pt idx="0">
                  <c:v>Error Lebar Pulsa Terukur - Terhitun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 Perbandingan PWM in out'!$G$8:$G$27</c:f>
              <c:numCache>
                <c:formatCode>General</c:formatCode>
                <c:ptCount val="20"/>
                <c:pt idx="0">
                  <c:v>0.02</c:v>
                </c:pt>
                <c:pt idx="1">
                  <c:v>0.04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ror Duty Cycyle Terukur - Terhitung"</c:f>
              <c:strCache>
                <c:ptCount val="1"/>
                <c:pt idx="0">
                  <c:v>Error Duty Cycyle Terukur - Terhitun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 Perbandingan PWM in out'!$H$8:$H$27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-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68658"/>
        <c:axId val="70601221"/>
      </c:lineChart>
      <c:catAx>
        <c:axId val="81768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Serv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601221"/>
        <c:crosses val="autoZero"/>
        <c:auto val="1"/>
        <c:lblAlgn val="ctr"/>
        <c:lblOffset val="100"/>
        <c:noMultiLvlLbl val="0"/>
      </c:catAx>
      <c:valAx>
        <c:axId val="706012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7686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44894628757179"/>
          <c:y val="0.24635595580726"/>
          <c:w val="0.355105371242821"/>
          <c:h val="0.50728808838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16:$AF$20</c:f>
              <c:numCache>
                <c:formatCode>General</c:formatCode>
                <c:ptCount val="5"/>
                <c:pt idx="0">
                  <c:v>4.76875493756566</c:v>
                </c:pt>
                <c:pt idx="1">
                  <c:v>7.10773136724789</c:v>
                </c:pt>
                <c:pt idx="2">
                  <c:v>7.10773136724789</c:v>
                </c:pt>
                <c:pt idx="3">
                  <c:v>7.10773136724789</c:v>
                </c:pt>
                <c:pt idx="4">
                  <c:v>7.10773136724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16:$AG$20</c:f>
              <c:numCache>
                <c:formatCode>General</c:formatCode>
                <c:ptCount val="5"/>
                <c:pt idx="0">
                  <c:v>-27.0449531796283</c:v>
                </c:pt>
                <c:pt idx="1">
                  <c:v>-26.5264145891201</c:v>
                </c:pt>
                <c:pt idx="2">
                  <c:v>-26.5264145891201</c:v>
                </c:pt>
                <c:pt idx="3">
                  <c:v>-26.5264145891201</c:v>
                </c:pt>
                <c:pt idx="4">
                  <c:v>-26.5264145891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16:$AH$20</c:f>
              <c:numCache>
                <c:formatCode>General</c:formatCode>
                <c:ptCount val="5"/>
                <c:pt idx="0">
                  <c:v>9.3940044401721</c:v>
                </c:pt>
                <c:pt idx="1">
                  <c:v>9.3940044401721</c:v>
                </c:pt>
                <c:pt idx="2">
                  <c:v>9.3940044401721</c:v>
                </c:pt>
                <c:pt idx="3">
                  <c:v>9.3940044401721</c:v>
                </c:pt>
                <c:pt idx="4">
                  <c:v>9.3940044401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16:$AI$20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16:$AJ$20</c:f>
              <c:numCache>
                <c:formatCode>General</c:formatCode>
                <c:ptCount val="5"/>
                <c:pt idx="0">
                  <c:v>-23.5</c:v>
                </c:pt>
                <c:pt idx="1">
                  <c:v>-23.5</c:v>
                </c:pt>
                <c:pt idx="2">
                  <c:v>-23.5</c:v>
                </c:pt>
                <c:pt idx="3">
                  <c:v>-23.5</c:v>
                </c:pt>
                <c:pt idx="4">
                  <c:v>-2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16:$AK$20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7837"/>
        <c:axId val="92416317"/>
      </c:lineChart>
      <c:catAx>
        <c:axId val="9165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416317"/>
        <c:crosses val="autoZero"/>
        <c:auto val="1"/>
        <c:lblAlgn val="ctr"/>
        <c:lblOffset val="100"/>
        <c:noMultiLvlLbl val="0"/>
      </c:catAx>
      <c:valAx>
        <c:axId val="92416317"/>
        <c:scaling>
          <c:orientation val="minMax"/>
          <c:max val="10"/>
          <c:min val="-3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657837"/>
        <c:crosses val="autoZero"/>
        <c:crossBetween val="between"/>
        <c:majorUnit val="10"/>
        <c:minorUnit val="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31:$AF$35</c:f>
              <c:numCache>
                <c:formatCode>General</c:formatCode>
                <c:ptCount val="5"/>
                <c:pt idx="0">
                  <c:v>21.7692576362381</c:v>
                </c:pt>
                <c:pt idx="1">
                  <c:v>26.7039477206716</c:v>
                </c:pt>
                <c:pt idx="2">
                  <c:v>23.2784560420191</c:v>
                </c:pt>
                <c:pt idx="3">
                  <c:v>22.3934907034193</c:v>
                </c:pt>
                <c:pt idx="4">
                  <c:v>22.6954223502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31:$AG$35</c:f>
              <c:numCache>
                <c:formatCode>General</c:formatCode>
                <c:ptCount val="5"/>
                <c:pt idx="0">
                  <c:v>-18.2665760535705</c:v>
                </c:pt>
                <c:pt idx="1">
                  <c:v>-9.71944210772527</c:v>
                </c:pt>
                <c:pt idx="2">
                  <c:v>-16.2997503985052</c:v>
                </c:pt>
                <c:pt idx="3">
                  <c:v>-17.4957124138933</c:v>
                </c:pt>
                <c:pt idx="4">
                  <c:v>-17.1022274308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31:$AH$35</c:f>
              <c:numCache>
                <c:formatCode>General</c:formatCode>
                <c:ptCount val="5"/>
                <c:pt idx="0">
                  <c:v>10.0060262220816</c:v>
                </c:pt>
                <c:pt idx="1">
                  <c:v>10.0060262220816</c:v>
                </c:pt>
                <c:pt idx="2">
                  <c:v>10.0060262220816</c:v>
                </c:pt>
                <c:pt idx="3">
                  <c:v>10.0060262220816</c:v>
                </c:pt>
                <c:pt idx="4">
                  <c:v>10.0060262220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31:$AI$35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31:$AJ$35</c:f>
              <c:numCache>
                <c:formatCode>General</c:formatCode>
                <c:ptCount val="5"/>
                <c:pt idx="0">
                  <c:v>-11.5</c:v>
                </c:pt>
                <c:pt idx="1">
                  <c:v>-11.5</c:v>
                </c:pt>
                <c:pt idx="2">
                  <c:v>-11.5</c:v>
                </c:pt>
                <c:pt idx="3">
                  <c:v>-11.5</c:v>
                </c:pt>
                <c:pt idx="4">
                  <c:v>-1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31:$AK$35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9744"/>
        <c:axId val="93239908"/>
      </c:lineChart>
      <c:catAx>
        <c:axId val="2509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239908"/>
        <c:crosses val="autoZero"/>
        <c:auto val="1"/>
        <c:lblAlgn val="ctr"/>
        <c:lblOffset val="100"/>
        <c:noMultiLvlLbl val="0"/>
      </c:catAx>
      <c:valAx>
        <c:axId val="93239908"/>
        <c:scaling>
          <c:orientation val="minMax"/>
          <c:max val="30"/>
          <c:min val="-3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099744"/>
        <c:crosses val="autoZero"/>
        <c:crossBetween val="between"/>
        <c:majorUnit val="10"/>
        <c:minorUnit val="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45:$AF$49</c:f>
              <c:numCache>
                <c:formatCode>General</c:formatCode>
                <c:ptCount val="5"/>
                <c:pt idx="0">
                  <c:v>12.3807395434382</c:v>
                </c:pt>
                <c:pt idx="1">
                  <c:v>10.1765337285296</c:v>
                </c:pt>
                <c:pt idx="2">
                  <c:v>9.93985558499106</c:v>
                </c:pt>
                <c:pt idx="3">
                  <c:v>12.5678716726856</c:v>
                </c:pt>
                <c:pt idx="4">
                  <c:v>11.9400586525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45:$AG$49</c:f>
              <c:numCache>
                <c:formatCode>General</c:formatCode>
                <c:ptCount val="5"/>
                <c:pt idx="0">
                  <c:v>-17.6815285009546</c:v>
                </c:pt>
                <c:pt idx="1">
                  <c:v>-14.5335963599434</c:v>
                </c:pt>
                <c:pt idx="2">
                  <c:v>-14.1955849410095</c:v>
                </c:pt>
                <c:pt idx="3">
                  <c:v>-17.9487808783366</c:v>
                </c:pt>
                <c:pt idx="4">
                  <c:v>-17.0521709650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45:$AH$49</c:f>
              <c:numCache>
                <c:formatCode>General</c:formatCode>
                <c:ptCount val="5"/>
                <c:pt idx="0">
                  <c:v>4.70353342827347</c:v>
                </c:pt>
                <c:pt idx="1">
                  <c:v>4.07761403355477</c:v>
                </c:pt>
                <c:pt idx="2">
                  <c:v>3.16446238695665</c:v>
                </c:pt>
                <c:pt idx="3">
                  <c:v>5.8372941789545</c:v>
                </c:pt>
                <c:pt idx="4">
                  <c:v>4.90245282115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45:$AI$49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45:$AJ$49</c:f>
              <c:numCache>
                <c:formatCode>General</c:formatCode>
                <c:ptCount val="5"/>
                <c:pt idx="0">
                  <c:v>-11.5</c:v>
                </c:pt>
                <c:pt idx="1">
                  <c:v>-11.5</c:v>
                </c:pt>
                <c:pt idx="2">
                  <c:v>-11.5</c:v>
                </c:pt>
                <c:pt idx="3">
                  <c:v>-11.5</c:v>
                </c:pt>
                <c:pt idx="4">
                  <c:v>-1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45:$AK$4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4492"/>
        <c:axId val="1810383"/>
      </c:lineChart>
      <c:catAx>
        <c:axId val="4261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10383"/>
        <c:crosses val="autoZero"/>
        <c:auto val="1"/>
        <c:lblAlgn val="ctr"/>
        <c:lblOffset val="100"/>
        <c:noMultiLvlLbl val="0"/>
      </c:catAx>
      <c:valAx>
        <c:axId val="1810383"/>
        <c:scaling>
          <c:orientation val="minMax"/>
          <c:max val="15"/>
          <c:min val="-2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614492"/>
        <c:crosses val="autoZero"/>
        <c:crossBetween val="between"/>
        <c:majorUnit val="10"/>
        <c:minorUnit val="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59:$AF$63</c:f>
              <c:numCache>
                <c:formatCode>General</c:formatCode>
                <c:ptCount val="5"/>
                <c:pt idx="0">
                  <c:v>25.4704009629157</c:v>
                </c:pt>
                <c:pt idx="1">
                  <c:v>25.4704009629157</c:v>
                </c:pt>
                <c:pt idx="2">
                  <c:v>27.3191478041061</c:v>
                </c:pt>
                <c:pt idx="3">
                  <c:v>26.4428723848008</c:v>
                </c:pt>
                <c:pt idx="4">
                  <c:v>24.6770765894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59:$AG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59:$AH$63</c:f>
              <c:numCache>
                <c:formatCode>General</c:formatCode>
                <c:ptCount val="5"/>
                <c:pt idx="0">
                  <c:v>5.57503551971433</c:v>
                </c:pt>
                <c:pt idx="1">
                  <c:v>5.57503551971433</c:v>
                </c:pt>
                <c:pt idx="2">
                  <c:v>7.7782862095001</c:v>
                </c:pt>
                <c:pt idx="3">
                  <c:v>6.63630184946447</c:v>
                </c:pt>
                <c:pt idx="4">
                  <c:v>4.27210283471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59:$AI$63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59:$AJ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59:$AK$6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7829"/>
        <c:axId val="9164037"/>
      </c:lineChart>
      <c:catAx>
        <c:axId val="5321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64037"/>
        <c:crosses val="autoZero"/>
        <c:auto val="1"/>
        <c:lblAlgn val="ctr"/>
        <c:lblOffset val="100"/>
        <c:noMultiLvlLbl val="0"/>
      </c:catAx>
      <c:valAx>
        <c:axId val="9164037"/>
        <c:scaling>
          <c:orientation val="minMax"/>
          <c:max val="3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217829"/>
        <c:crosses val="autoZero"/>
        <c:crossBetween val="between"/>
        <c:majorUnit val="10"/>
        <c:minorUnit val="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73:$AF$77</c:f>
              <c:numCache>
                <c:formatCode>General</c:formatCode>
                <c:ptCount val="5"/>
                <c:pt idx="0">
                  <c:v>14.7394502093289</c:v>
                </c:pt>
                <c:pt idx="1">
                  <c:v>13.366632088647</c:v>
                </c:pt>
                <c:pt idx="2">
                  <c:v>16.6224974894724</c:v>
                </c:pt>
                <c:pt idx="3">
                  <c:v>12.3685116080126</c:v>
                </c:pt>
                <c:pt idx="4">
                  <c:v>13.8024738881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73:$AG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73:$AH$77</c:f>
              <c:numCache>
                <c:formatCode>General</c:formatCode>
                <c:ptCount val="5"/>
                <c:pt idx="0">
                  <c:v>4.45496913990134</c:v>
                </c:pt>
                <c:pt idx="1">
                  <c:v>4.0221212490992</c:v>
                </c:pt>
                <c:pt idx="2">
                  <c:v>1.83833849676912</c:v>
                </c:pt>
                <c:pt idx="3">
                  <c:v>-0.611034871599365</c:v>
                </c:pt>
                <c:pt idx="4">
                  <c:v>-0.485579428166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73:$AI$77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73:$AJ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73:$AK$7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345"/>
        <c:axId val="52184859"/>
      </c:lineChart>
      <c:catAx>
        <c:axId val="3254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184859"/>
        <c:crosses val="autoZero"/>
        <c:auto val="1"/>
        <c:lblAlgn val="ctr"/>
        <c:lblOffset val="100"/>
        <c:noMultiLvlLbl val="0"/>
      </c:catAx>
      <c:valAx>
        <c:axId val="52184859"/>
        <c:scaling>
          <c:orientation val="minMax"/>
          <c:max val="20"/>
          <c:min val="-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54345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87:$AF$91</c:f>
              <c:numCache>
                <c:formatCode>General</c:formatCode>
                <c:ptCount val="5"/>
                <c:pt idx="0">
                  <c:v>18.4847831362698</c:v>
                </c:pt>
                <c:pt idx="1">
                  <c:v>21.7692576362381</c:v>
                </c:pt>
                <c:pt idx="2">
                  <c:v>20.0943820352081</c:v>
                </c:pt>
                <c:pt idx="3">
                  <c:v>22.0293067109744</c:v>
                </c:pt>
                <c:pt idx="4">
                  <c:v>20.0943820352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87:$AG$91</c:f>
              <c:numCache>
                <c:formatCode>General</c:formatCode>
                <c:ptCount val="5"/>
                <c:pt idx="0">
                  <c:v>22.0293067109744</c:v>
                </c:pt>
                <c:pt idx="1">
                  <c:v>18.2665760535705</c:v>
                </c:pt>
                <c:pt idx="2">
                  <c:v>20.0943820352081</c:v>
                </c:pt>
                <c:pt idx="3">
                  <c:v>18.4847831362698</c:v>
                </c:pt>
                <c:pt idx="4">
                  <c:v>20.0943820352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87:$AH$91</c:f>
              <c:numCache>
                <c:formatCode>General</c:formatCode>
                <c:ptCount val="5"/>
                <c:pt idx="0">
                  <c:v>10.2690960905708</c:v>
                </c:pt>
                <c:pt idx="1">
                  <c:v>10.0060262220816</c:v>
                </c:pt>
                <c:pt idx="2">
                  <c:v>10.0060262220816</c:v>
                </c:pt>
                <c:pt idx="3">
                  <c:v>10.2690960905708</c:v>
                </c:pt>
                <c:pt idx="4">
                  <c:v>10.0060262220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87:$AI$91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87:$AJ$91</c:f>
              <c:numCache>
                <c:formatCode>General</c:formatCode>
                <c:ptCount val="5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87:$AK$91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8505"/>
        <c:axId val="79282016"/>
      </c:lineChart>
      <c:catAx>
        <c:axId val="25258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282016"/>
        <c:crosses val="autoZero"/>
        <c:auto val="1"/>
        <c:lblAlgn val="ctr"/>
        <c:lblOffset val="100"/>
        <c:noMultiLvlLbl val="0"/>
      </c:catAx>
      <c:valAx>
        <c:axId val="79282016"/>
        <c:scaling>
          <c:orientation val="minMax"/>
          <c:max val="3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258505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101:$AF$105</c:f>
              <c:numCache>
                <c:formatCode>General</c:formatCode>
                <c:ptCount val="5"/>
                <c:pt idx="0">
                  <c:v>7.10149411255941</c:v>
                </c:pt>
                <c:pt idx="1">
                  <c:v>6.06820521870246</c:v>
                </c:pt>
                <c:pt idx="2">
                  <c:v>6.8978474000093</c:v>
                </c:pt>
                <c:pt idx="3">
                  <c:v>7.62310538190606</c:v>
                </c:pt>
                <c:pt idx="4">
                  <c:v>9.41951405037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101:$AG$105</c:f>
              <c:numCache>
                <c:formatCode>General</c:formatCode>
                <c:ptCount val="5"/>
                <c:pt idx="0">
                  <c:v>19.5111947186469</c:v>
                </c:pt>
                <c:pt idx="1">
                  <c:v>16.6722568150017</c:v>
                </c:pt>
                <c:pt idx="2">
                  <c:v>18.9516799743693</c:v>
                </c:pt>
                <c:pt idx="3">
                  <c:v>20.9443099029099</c:v>
                </c:pt>
                <c:pt idx="4">
                  <c:v>20.2002130688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101:$AH$105</c:f>
              <c:numCache>
                <c:formatCode>General</c:formatCode>
                <c:ptCount val="5"/>
                <c:pt idx="0">
                  <c:v>8.2926354932908</c:v>
                </c:pt>
                <c:pt idx="1">
                  <c:v>4.07761403355477</c:v>
                </c:pt>
                <c:pt idx="2">
                  <c:v>5.62296266619005</c:v>
                </c:pt>
                <c:pt idx="3">
                  <c:v>7.56605435533703</c:v>
                </c:pt>
                <c:pt idx="4">
                  <c:v>7.56605435533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101:$AI$105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101:$AJ$105</c:f>
              <c:numCache>
                <c:formatCode>General</c:formatCode>
                <c:ptCount val="5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101:$AK$105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7584"/>
        <c:axId val="84961436"/>
      </c:lineChart>
      <c:catAx>
        <c:axId val="8384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961436"/>
        <c:crosses val="autoZero"/>
        <c:auto val="1"/>
        <c:lblAlgn val="ctr"/>
        <c:lblOffset val="100"/>
        <c:noMultiLvlLbl val="0"/>
      </c:catAx>
      <c:valAx>
        <c:axId val="84961436"/>
        <c:scaling>
          <c:orientation val="minMax"/>
          <c:max val="3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847584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ilai X Percobaan"</c:f>
              <c:strCache>
                <c:ptCount val="1"/>
                <c:pt idx="0">
                  <c:v>Nilai X Percobaa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x"/>
            <c:size val="13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F$115:$AF$119</c:f>
              <c:numCache>
                <c:formatCode>General</c:formatCode>
                <c:ptCount val="5"/>
                <c:pt idx="0">
                  <c:v>21.038067156463</c:v>
                </c:pt>
                <c:pt idx="1">
                  <c:v>23.1431964854572</c:v>
                </c:pt>
                <c:pt idx="2">
                  <c:v>16.3647111731995</c:v>
                </c:pt>
                <c:pt idx="3">
                  <c:v>11.1941217218817</c:v>
                </c:pt>
                <c:pt idx="4">
                  <c:v>13.8320515798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lai Y Percobaan"</c:f>
              <c:strCache>
                <c:ptCount val="1"/>
                <c:pt idx="0">
                  <c:v>Nilai Y Percobaa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13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G$115:$AG$119</c:f>
              <c:numCache>
                <c:formatCode>General</c:formatCode>
                <c:ptCount val="5"/>
                <c:pt idx="0">
                  <c:v>25.072192114953</c:v>
                </c:pt>
                <c:pt idx="1">
                  <c:v>23.1431964854572</c:v>
                </c:pt>
                <c:pt idx="2">
                  <c:v>28.3445112031716</c:v>
                </c:pt>
                <c:pt idx="3">
                  <c:v>30.7555966614965</c:v>
                </c:pt>
                <c:pt idx="4">
                  <c:v>29.6629303377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lai Z Percobaan"</c:f>
              <c:strCache>
                <c:ptCount val="1"/>
                <c:pt idx="0">
                  <c:v>Nilai Z Percobaan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triangle"/>
            <c:size val="13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H$115:$AH$119</c:f>
              <c:numCache>
                <c:formatCode>General</c:formatCode>
                <c:ptCount val="5"/>
                <c:pt idx="0">
                  <c:v>15.3894756819312</c:v>
                </c:pt>
                <c:pt idx="1">
                  <c:v>15.3894756819312</c:v>
                </c:pt>
                <c:pt idx="2">
                  <c:v>15.3894756819312</c:v>
                </c:pt>
                <c:pt idx="3">
                  <c:v>15.3894756819312</c:v>
                </c:pt>
                <c:pt idx="4">
                  <c:v>15.3894756819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lai X Ideal"</c:f>
              <c:strCache>
                <c:ptCount val="1"/>
                <c:pt idx="0">
                  <c:v>Nilai X Idea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13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I$115:$AI$119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ilai Y Ideal"</c:f>
              <c:strCache>
                <c:ptCount val="1"/>
                <c:pt idx="0">
                  <c:v>Nilai Y Ide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diamond"/>
            <c:size val="13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J$115:$AJ$119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ilai Z Ideal "</c:f>
              <c:strCache>
                <c:ptCount val="1"/>
                <c:pt idx="0">
                  <c:v>Nilai Z Ideal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13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Kin - Ambil'!$AE$3:$AE$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FKin - Ambil'!$AK$115:$AK$11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4322"/>
        <c:axId val="52575205"/>
      </c:lineChart>
      <c:catAx>
        <c:axId val="30474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Penguj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575205"/>
        <c:crosses val="autoZero"/>
        <c:auto val="1"/>
        <c:lblAlgn val="ctr"/>
        <c:lblOffset val="100"/>
        <c:noMultiLvlLbl val="0"/>
      </c:catAx>
      <c:valAx>
        <c:axId val="52575205"/>
        <c:scaling>
          <c:orientation val="minMax"/>
          <c:max val="31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Nilai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474322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840</xdr:colOff>
      <xdr:row>0</xdr:row>
      <xdr:rowOff>49320</xdr:rowOff>
    </xdr:from>
    <xdr:to>
      <xdr:col>49</xdr:col>
      <xdr:colOff>507600</xdr:colOff>
      <xdr:row>14</xdr:row>
      <xdr:rowOff>125280</xdr:rowOff>
    </xdr:to>
    <xdr:graphicFrame>
      <xdr:nvGraphicFramePr>
        <xdr:cNvPr id="0" name="Chart 6"/>
        <xdr:cNvGraphicFramePr/>
      </xdr:nvGraphicFramePr>
      <xdr:xfrm>
        <a:off x="22950360" y="49320"/>
        <a:ext cx="769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158760</xdr:colOff>
      <xdr:row>15</xdr:row>
      <xdr:rowOff>31680</xdr:rowOff>
    </xdr:from>
    <xdr:to>
      <xdr:col>49</xdr:col>
      <xdr:colOff>515520</xdr:colOff>
      <xdr:row>29</xdr:row>
      <xdr:rowOff>107640</xdr:rowOff>
    </xdr:to>
    <xdr:graphicFrame>
      <xdr:nvGraphicFramePr>
        <xdr:cNvPr id="1" name="Chart 17"/>
        <xdr:cNvGraphicFramePr/>
      </xdr:nvGraphicFramePr>
      <xdr:xfrm>
        <a:off x="22958280" y="2889360"/>
        <a:ext cx="769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158760</xdr:colOff>
      <xdr:row>29</xdr:row>
      <xdr:rowOff>174600</xdr:rowOff>
    </xdr:from>
    <xdr:to>
      <xdr:col>49</xdr:col>
      <xdr:colOff>515520</xdr:colOff>
      <xdr:row>44</xdr:row>
      <xdr:rowOff>60120</xdr:rowOff>
    </xdr:to>
    <xdr:graphicFrame>
      <xdr:nvGraphicFramePr>
        <xdr:cNvPr id="2" name="Chart 18"/>
        <xdr:cNvGraphicFramePr/>
      </xdr:nvGraphicFramePr>
      <xdr:xfrm>
        <a:off x="22958280" y="5699160"/>
        <a:ext cx="769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158760</xdr:colOff>
      <xdr:row>44</xdr:row>
      <xdr:rowOff>111240</xdr:rowOff>
    </xdr:from>
    <xdr:to>
      <xdr:col>49</xdr:col>
      <xdr:colOff>515520</xdr:colOff>
      <xdr:row>58</xdr:row>
      <xdr:rowOff>187200</xdr:rowOff>
    </xdr:to>
    <xdr:graphicFrame>
      <xdr:nvGraphicFramePr>
        <xdr:cNvPr id="3" name="Chart 19"/>
        <xdr:cNvGraphicFramePr/>
      </xdr:nvGraphicFramePr>
      <xdr:xfrm>
        <a:off x="22958280" y="8493120"/>
        <a:ext cx="769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42920</xdr:colOff>
      <xdr:row>59</xdr:row>
      <xdr:rowOff>47520</xdr:rowOff>
    </xdr:from>
    <xdr:to>
      <xdr:col>49</xdr:col>
      <xdr:colOff>499680</xdr:colOff>
      <xdr:row>73</xdr:row>
      <xdr:rowOff>123480</xdr:rowOff>
    </xdr:to>
    <xdr:graphicFrame>
      <xdr:nvGraphicFramePr>
        <xdr:cNvPr id="4" name="Chart 20"/>
        <xdr:cNvGraphicFramePr/>
      </xdr:nvGraphicFramePr>
      <xdr:xfrm>
        <a:off x="22942440" y="11287080"/>
        <a:ext cx="769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142920</xdr:colOff>
      <xdr:row>74</xdr:row>
      <xdr:rowOff>15840</xdr:rowOff>
    </xdr:from>
    <xdr:to>
      <xdr:col>49</xdr:col>
      <xdr:colOff>499680</xdr:colOff>
      <xdr:row>88</xdr:row>
      <xdr:rowOff>91800</xdr:rowOff>
    </xdr:to>
    <xdr:graphicFrame>
      <xdr:nvGraphicFramePr>
        <xdr:cNvPr id="5" name="Chart 21"/>
        <xdr:cNvGraphicFramePr/>
      </xdr:nvGraphicFramePr>
      <xdr:xfrm>
        <a:off x="22942440" y="14112720"/>
        <a:ext cx="769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142920</xdr:colOff>
      <xdr:row>88</xdr:row>
      <xdr:rowOff>158760</xdr:rowOff>
    </xdr:from>
    <xdr:to>
      <xdr:col>49</xdr:col>
      <xdr:colOff>499680</xdr:colOff>
      <xdr:row>103</xdr:row>
      <xdr:rowOff>44280</xdr:rowOff>
    </xdr:to>
    <xdr:graphicFrame>
      <xdr:nvGraphicFramePr>
        <xdr:cNvPr id="6" name="Chart 22"/>
        <xdr:cNvGraphicFramePr/>
      </xdr:nvGraphicFramePr>
      <xdr:xfrm>
        <a:off x="22942440" y="16922880"/>
        <a:ext cx="769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142920</xdr:colOff>
      <xdr:row>103</xdr:row>
      <xdr:rowOff>111240</xdr:rowOff>
    </xdr:from>
    <xdr:to>
      <xdr:col>49</xdr:col>
      <xdr:colOff>499680</xdr:colOff>
      <xdr:row>117</xdr:row>
      <xdr:rowOff>187200</xdr:rowOff>
    </xdr:to>
    <xdr:graphicFrame>
      <xdr:nvGraphicFramePr>
        <xdr:cNvPr id="7" name="Chart 23"/>
        <xdr:cNvGraphicFramePr/>
      </xdr:nvGraphicFramePr>
      <xdr:xfrm>
        <a:off x="22942440" y="19732680"/>
        <a:ext cx="769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142920</xdr:colOff>
      <xdr:row>118</xdr:row>
      <xdr:rowOff>63360</xdr:rowOff>
    </xdr:from>
    <xdr:to>
      <xdr:col>49</xdr:col>
      <xdr:colOff>499680</xdr:colOff>
      <xdr:row>132</xdr:row>
      <xdr:rowOff>139320</xdr:rowOff>
    </xdr:to>
    <xdr:graphicFrame>
      <xdr:nvGraphicFramePr>
        <xdr:cNvPr id="8" name="Chart 24"/>
        <xdr:cNvGraphicFramePr/>
      </xdr:nvGraphicFramePr>
      <xdr:xfrm>
        <a:off x="22942440" y="22542480"/>
        <a:ext cx="769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95400</xdr:colOff>
      <xdr:row>133</xdr:row>
      <xdr:rowOff>63360</xdr:rowOff>
    </xdr:from>
    <xdr:to>
      <xdr:col>49</xdr:col>
      <xdr:colOff>452160</xdr:colOff>
      <xdr:row>147</xdr:row>
      <xdr:rowOff>139320</xdr:rowOff>
    </xdr:to>
    <xdr:graphicFrame>
      <xdr:nvGraphicFramePr>
        <xdr:cNvPr id="9" name="Chart 25"/>
        <xdr:cNvGraphicFramePr/>
      </xdr:nvGraphicFramePr>
      <xdr:xfrm>
        <a:off x="22894920" y="25399800"/>
        <a:ext cx="769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60000</xdr:colOff>
      <xdr:row>168</xdr:row>
      <xdr:rowOff>105840</xdr:rowOff>
    </xdr:from>
    <xdr:to>
      <xdr:col>20</xdr:col>
      <xdr:colOff>716760</xdr:colOff>
      <xdr:row>182</xdr:row>
      <xdr:rowOff>181800</xdr:rowOff>
    </xdr:to>
    <xdr:graphicFrame>
      <xdr:nvGraphicFramePr>
        <xdr:cNvPr id="10" name="Chart 26"/>
        <xdr:cNvGraphicFramePr/>
      </xdr:nvGraphicFramePr>
      <xdr:xfrm>
        <a:off x="5252040" y="32310000"/>
        <a:ext cx="769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160</xdr:colOff>
      <xdr:row>30</xdr:row>
      <xdr:rowOff>57240</xdr:rowOff>
    </xdr:from>
    <xdr:to>
      <xdr:col>35</xdr:col>
      <xdr:colOff>190080</xdr:colOff>
      <xdr:row>44</xdr:row>
      <xdr:rowOff>133200</xdr:rowOff>
    </xdr:to>
    <xdr:graphicFrame>
      <xdr:nvGraphicFramePr>
        <xdr:cNvPr id="11" name="Chart 4"/>
        <xdr:cNvGraphicFramePr/>
      </xdr:nvGraphicFramePr>
      <xdr:xfrm>
        <a:off x="14102640" y="5772240"/>
        <a:ext cx="7659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8</xdr:row>
      <xdr:rowOff>95400</xdr:rowOff>
    </xdr:from>
    <xdr:to>
      <xdr:col>18</xdr:col>
      <xdr:colOff>142560</xdr:colOff>
      <xdr:row>22</xdr:row>
      <xdr:rowOff>37800</xdr:rowOff>
    </xdr:to>
    <xdr:graphicFrame>
      <xdr:nvGraphicFramePr>
        <xdr:cNvPr id="12" name="Chart 1"/>
        <xdr:cNvGraphicFramePr/>
      </xdr:nvGraphicFramePr>
      <xdr:xfrm>
        <a:off x="4451760" y="1648080"/>
        <a:ext cx="66978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560</xdr:colOff>
      <xdr:row>7</xdr:row>
      <xdr:rowOff>38160</xdr:rowOff>
    </xdr:from>
    <xdr:to>
      <xdr:col>19</xdr:col>
      <xdr:colOff>499680</xdr:colOff>
      <xdr:row>19</xdr:row>
      <xdr:rowOff>185400</xdr:rowOff>
    </xdr:to>
    <xdr:graphicFrame>
      <xdr:nvGraphicFramePr>
        <xdr:cNvPr id="13" name="Chart 2"/>
        <xdr:cNvGraphicFramePr/>
      </xdr:nvGraphicFramePr>
      <xdr:xfrm>
        <a:off x="5394600" y="2076480"/>
        <a:ext cx="6723720" cy="27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1" min="21" style="0" width="11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2</v>
      </c>
      <c r="O1" s="2"/>
      <c r="P1" s="2"/>
      <c r="Q1" s="3" t="s">
        <v>3</v>
      </c>
      <c r="R1" s="3"/>
      <c r="S1" s="3"/>
      <c r="T1" s="3" t="s">
        <v>4</v>
      </c>
      <c r="U1" s="3"/>
      <c r="V1" s="3"/>
    </row>
    <row r="2" customFormat="false" ht="15" hidden="false" customHeight="false" outlineLevel="0" collapsed="false">
      <c r="A2" s="1"/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  <c r="Q2" s="1" t="s">
        <v>11</v>
      </c>
      <c r="R2" s="1" t="s">
        <v>12</v>
      </c>
      <c r="S2" s="1" t="s">
        <v>13</v>
      </c>
      <c r="T2" s="1" t="s">
        <v>11</v>
      </c>
      <c r="U2" s="1" t="s">
        <v>12</v>
      </c>
      <c r="V2" s="1" t="s">
        <v>13</v>
      </c>
      <c r="AH2" s="0" t="s">
        <v>14</v>
      </c>
    </row>
    <row r="3" customFormat="false" ht="15" hidden="false" customHeight="false" outlineLevel="0" collapsed="false">
      <c r="A3" s="1" t="s">
        <v>15</v>
      </c>
      <c r="B3" s="1" t="n">
        <v>40.39990433</v>
      </c>
      <c r="C3" s="1" t="n">
        <v>130</v>
      </c>
      <c r="D3" s="1" t="n">
        <v>60</v>
      </c>
      <c r="E3" s="1" t="n">
        <v>80</v>
      </c>
      <c r="F3" s="1" t="n">
        <v>90</v>
      </c>
      <c r="G3" s="1" t="n">
        <v>120</v>
      </c>
      <c r="H3" s="1" t="n">
        <f aca="false">-90+B3</f>
        <v>-49.60009567</v>
      </c>
      <c r="I3" s="1" t="n">
        <f aca="false">(150-C3)*(90/60)</f>
        <v>30</v>
      </c>
      <c r="J3" s="1" t="n">
        <f aca="false">((D3-30)*(90/60))-90</f>
        <v>-45</v>
      </c>
      <c r="K3" s="1" t="n">
        <f aca="false">90-E3</f>
        <v>10</v>
      </c>
      <c r="L3" s="1" t="n">
        <v>90</v>
      </c>
      <c r="M3" s="1" t="n">
        <v>45</v>
      </c>
      <c r="N3" s="1" t="n">
        <f aca="false">COS(RADIANS(H3))*((16.5*COS(RADIANS(I3+J3+K3)))+(6.5*COS(RADIANS(I3+J3)))+(10.5*COS(RADIANS(I3)))+0.1)</f>
        <v>20.6808154873708</v>
      </c>
      <c r="O3" s="1" t="n">
        <f aca="false">SIN(RADIANS(H3))*((16.5*COS(RADIANS(I3+J3+K3)))+(6.5*COS(RADIANS(I3+J3)))+(10.5*COS(RADIANS(I3)))+0.1)</f>
        <v>-24.2999582008716</v>
      </c>
      <c r="P3" s="1" t="n">
        <f aca="false">(16.5*SIN(RADIANS(I3+J3+K3)))+(6.5*SIN(RADIANS(I3+J3)))+(10.5*SIN(RADIANS(I3)))+11.5</f>
        <v>13.6296064514973</v>
      </c>
      <c r="Q3" s="4" t="n">
        <v>20</v>
      </c>
      <c r="R3" s="4" t="n">
        <v>-23.5</v>
      </c>
      <c r="S3" s="0" t="n">
        <v>5</v>
      </c>
      <c r="T3" s="0" t="n">
        <f aca="false">N3-Q3</f>
        <v>0.680815487370833</v>
      </c>
      <c r="U3" s="0" t="n">
        <f aca="false">O3-R3</f>
        <v>-0.799958200871622</v>
      </c>
      <c r="V3" s="0" t="n">
        <f aca="false">P3-S3</f>
        <v>8.62960645149726</v>
      </c>
      <c r="AE3" s="0" t="n">
        <v>1</v>
      </c>
      <c r="AF3" s="0" t="n">
        <v>15.9544985645647</v>
      </c>
      <c r="AG3" s="0" t="n">
        <v>-27.6340021231107</v>
      </c>
      <c r="AH3" s="0" t="n">
        <v>13.6296064514973</v>
      </c>
      <c r="AI3" s="4" t="n">
        <v>20</v>
      </c>
      <c r="AJ3" s="4" t="n">
        <v>-23.5</v>
      </c>
      <c r="AK3" s="0" t="n">
        <v>5</v>
      </c>
    </row>
    <row r="4" customFormat="false" ht="15" hidden="false" customHeight="false" outlineLevel="0" collapsed="false">
      <c r="A4" s="1" t="s">
        <v>16</v>
      </c>
      <c r="B4" s="1" t="n">
        <v>23.05130092</v>
      </c>
      <c r="C4" s="1" t="n">
        <v>130</v>
      </c>
      <c r="D4" s="1" t="n">
        <v>90</v>
      </c>
      <c r="E4" s="1" t="n">
        <v>125</v>
      </c>
      <c r="F4" s="1" t="n">
        <v>90</v>
      </c>
      <c r="G4" s="1" t="n">
        <v>120</v>
      </c>
      <c r="H4" s="1" t="n">
        <f aca="false">-90+B4</f>
        <v>-66.94869908</v>
      </c>
      <c r="I4" s="1" t="n">
        <f aca="false">(150-C4)*(90/60)</f>
        <v>30</v>
      </c>
      <c r="J4" s="1" t="n">
        <f aca="false">((D4-30)*(90/60))-90</f>
        <v>0</v>
      </c>
      <c r="K4" s="1" t="n">
        <f aca="false">90-E4</f>
        <v>-35</v>
      </c>
      <c r="L4" s="1" t="n">
        <v>90</v>
      </c>
      <c r="M4" s="1" t="n">
        <v>45</v>
      </c>
      <c r="N4" s="1" t="n">
        <f aca="false">COS(RADIANS(H4))*((16.5*COS(RADIANS(I4+J4+K4)))+(6.5*COS(RADIANS(I4+J4)))+(10.5*COS(RADIANS(I4)))+0.1)</f>
        <v>12.2398751877194</v>
      </c>
      <c r="O4" s="1" t="n">
        <f aca="false">SIN(RADIANS(H4))*((16.5*COS(RADIANS(I4+J4+K4)))+(6.5*COS(RADIANS(I4+J4)))+(10.5*COS(RADIANS(I4)))+0.1)</f>
        <v>-28.7637066862261</v>
      </c>
      <c r="P4" s="1" t="n">
        <f aca="false">(16.5*SIN(RADIANS(I4+J4+K4)))+(6.5*SIN(RADIANS(I4+J4)))+(10.5*SIN(RADIANS(I4)))+11.5</f>
        <v>18.5619302446636</v>
      </c>
      <c r="Q4" s="4" t="n">
        <v>10</v>
      </c>
      <c r="R4" s="4" t="n">
        <v>-23.5</v>
      </c>
      <c r="S4" s="0" t="n">
        <v>5</v>
      </c>
      <c r="T4" s="0" t="n">
        <f aca="false">N4-Q4</f>
        <v>2.23987518771939</v>
      </c>
      <c r="U4" s="0" t="n">
        <f aca="false">O4-R4</f>
        <v>-5.26370668622615</v>
      </c>
      <c r="V4" s="0" t="n">
        <f aca="false">P4-S4</f>
        <v>13.5619302446636</v>
      </c>
      <c r="AE4" s="0" t="n">
        <v>2</v>
      </c>
      <c r="AF4" s="0" t="n">
        <v>17.3788854047063</v>
      </c>
      <c r="AG4" s="0" t="n">
        <v>-26.7611367448558</v>
      </c>
      <c r="AH4" s="0" t="n">
        <v>13.6296064514973</v>
      </c>
      <c r="AI4" s="4" t="n">
        <v>20</v>
      </c>
      <c r="AJ4" s="4" t="n">
        <v>-23.5</v>
      </c>
      <c r="AK4" s="0" t="n">
        <v>5</v>
      </c>
    </row>
    <row r="5" customFormat="false" ht="15" hidden="false" customHeight="false" outlineLevel="0" collapsed="false">
      <c r="A5" s="1" t="s">
        <v>17</v>
      </c>
      <c r="B5" s="1" t="n">
        <v>60.10109816</v>
      </c>
      <c r="C5" s="1" t="n">
        <v>110</v>
      </c>
      <c r="D5" s="1" t="n">
        <v>35</v>
      </c>
      <c r="E5" s="1" t="n">
        <v>120</v>
      </c>
      <c r="F5" s="1" t="n">
        <v>90</v>
      </c>
      <c r="G5" s="1" t="n">
        <v>120</v>
      </c>
      <c r="H5" s="1" t="n">
        <f aca="false">-90+B5</f>
        <v>-29.89890184</v>
      </c>
      <c r="I5" s="1" t="n">
        <f aca="false">(150-C5)*(90/60)</f>
        <v>60</v>
      </c>
      <c r="J5" s="1" t="n">
        <f aca="false">((D5-30)*(90/60))-90</f>
        <v>-82.5</v>
      </c>
      <c r="K5" s="1" t="n">
        <f aca="false">90-E5</f>
        <v>-30</v>
      </c>
      <c r="L5" s="1" t="n">
        <v>90</v>
      </c>
      <c r="M5" s="1" t="n">
        <v>45</v>
      </c>
      <c r="N5" s="1" t="n">
        <f aca="false">COS(RADIANS(H5))*((16.5*COS(RADIANS(I5+J5+K5)))+(6.5*COS(RADIANS(I5+J5)))+(10.5*COS(RADIANS(I5)))+0.1)</f>
        <v>18.5516046338877</v>
      </c>
      <c r="O5" s="1" t="n">
        <f aca="false">SIN(RADIANS(H5))*((16.5*COS(RADIANS(I5+J5+K5)))+(6.5*COS(RADIANS(I5+J5)))+(10.5*COS(RADIANS(I5)))+0.1)</f>
        <v>-10.6671726650823</v>
      </c>
      <c r="P5" s="1" t="n">
        <f aca="false">(16.5*SIN(RADIANS(I5+J5+K5)))+(6.5*SIN(RADIANS(I5+J5)))+(10.5*SIN(RADIANS(I5)))+11.5</f>
        <v>5.01549431455814</v>
      </c>
      <c r="Q5" s="4" t="n">
        <v>20</v>
      </c>
      <c r="R5" s="4" t="n">
        <v>-11.5</v>
      </c>
      <c r="S5" s="0" t="n">
        <v>5</v>
      </c>
      <c r="T5" s="0" t="n">
        <f aca="false">N5-Q5</f>
        <v>-1.44839536611234</v>
      </c>
      <c r="U5" s="0" t="n">
        <f aca="false">O5-R5</f>
        <v>0.832827334917694</v>
      </c>
      <c r="V5" s="0" t="n">
        <f aca="false">P5-S5</f>
        <v>0.0154943145581417</v>
      </c>
      <c r="AE5" s="0" t="n">
        <v>3</v>
      </c>
      <c r="AF5" s="0" t="n">
        <v>22.5630682508694</v>
      </c>
      <c r="AG5" s="0" t="n">
        <v>-22.5630682508694</v>
      </c>
      <c r="AH5" s="0" t="n">
        <v>13.6296064514973</v>
      </c>
      <c r="AI5" s="4" t="n">
        <v>20</v>
      </c>
      <c r="AJ5" s="4" t="n">
        <v>-23.5</v>
      </c>
      <c r="AK5" s="0" t="n">
        <v>5</v>
      </c>
    </row>
    <row r="6" customFormat="false" ht="15" hidden="false" customHeight="false" outlineLevel="0" collapsed="false">
      <c r="A6" s="1" t="s">
        <v>18</v>
      </c>
      <c r="B6" s="1" t="n">
        <v>41.0090869</v>
      </c>
      <c r="C6" s="1" t="n">
        <v>100</v>
      </c>
      <c r="D6" s="1" t="n">
        <v>30</v>
      </c>
      <c r="E6" s="1" t="n">
        <v>110</v>
      </c>
      <c r="F6" s="1" t="n">
        <v>90</v>
      </c>
      <c r="G6" s="1" t="n">
        <v>120</v>
      </c>
      <c r="H6" s="1" t="n">
        <f aca="false">-90+B6</f>
        <v>-48.9909131</v>
      </c>
      <c r="I6" s="1" t="n">
        <f aca="false">(150-C6)*(90/60)</f>
        <v>75</v>
      </c>
      <c r="J6" s="1" t="n">
        <f aca="false">((D6-30)*(90/60))-90</f>
        <v>-90</v>
      </c>
      <c r="K6" s="1" t="n">
        <f aca="false">90-E6</f>
        <v>-20</v>
      </c>
      <c r="L6" s="1" t="n">
        <v>90</v>
      </c>
      <c r="M6" s="1" t="n">
        <v>45</v>
      </c>
      <c r="N6" s="1" t="n">
        <f aca="false">COS(RADIANS(H6))*((16.5*COS(RADIANS(I6+J6+K6)))+(6.5*COS(RADIANS(I6+J6)))+(10.5*COS(RADIANS(I6)))+0.1)</f>
        <v>14.8375961573793</v>
      </c>
      <c r="O6" s="1" t="n">
        <f aca="false">SIN(RADIANS(H6))*((16.5*COS(RADIANS(I6+J6+K6)))+(6.5*COS(RADIANS(I6+J6)))+(10.5*COS(RADIANS(I6)))+0.1)</f>
        <v>-17.0632355819306</v>
      </c>
      <c r="P6" s="1" t="n">
        <f aca="false">(16.5*SIN(RADIANS(I6+J6+K6)))+(6.5*SIN(RADIANS(I6+J6)))+(10.5*SIN(RADIANS(I6)))+11.5</f>
        <v>10.4958861830766</v>
      </c>
      <c r="Q6" s="4" t="n">
        <v>10</v>
      </c>
      <c r="R6" s="4" t="n">
        <v>-11.5</v>
      </c>
      <c r="S6" s="0" t="n">
        <v>5</v>
      </c>
      <c r="T6" s="0" t="n">
        <f aca="false">N6-Q6</f>
        <v>4.83759615737933</v>
      </c>
      <c r="U6" s="0" t="n">
        <f aca="false">O6-R6</f>
        <v>-5.56323558193063</v>
      </c>
      <c r="V6" s="0" t="n">
        <f aca="false">P6-S6</f>
        <v>5.49588618307657</v>
      </c>
      <c r="AE6" s="0" t="n">
        <v>4</v>
      </c>
      <c r="AF6" s="0" t="n">
        <v>18.3022488608618</v>
      </c>
      <c r="AG6" s="0" t="n">
        <v>-26.1383202295379</v>
      </c>
      <c r="AH6" s="0" t="n">
        <v>13.6296064514973</v>
      </c>
      <c r="AI6" s="4" t="n">
        <v>20</v>
      </c>
      <c r="AJ6" s="4" t="n">
        <v>-23.5</v>
      </c>
      <c r="AK6" s="0" t="n">
        <v>5</v>
      </c>
    </row>
    <row r="7" customFormat="false" ht="15" hidden="false" customHeight="false" outlineLevel="0" collapsed="false">
      <c r="A7" s="1" t="s">
        <v>19</v>
      </c>
      <c r="B7" s="1" t="n">
        <v>90</v>
      </c>
      <c r="C7" s="1" t="n">
        <v>110</v>
      </c>
      <c r="D7" s="1" t="n">
        <v>50</v>
      </c>
      <c r="E7" s="1" t="n">
        <v>120</v>
      </c>
      <c r="F7" s="1" t="n">
        <v>90</v>
      </c>
      <c r="G7" s="1" t="n">
        <v>120</v>
      </c>
      <c r="H7" s="1" t="n">
        <f aca="false">-90+B7</f>
        <v>0</v>
      </c>
      <c r="I7" s="1" t="n">
        <f aca="false">(150-C7)*(90/60)</f>
        <v>60</v>
      </c>
      <c r="J7" s="1" t="n">
        <f aca="false">((D7-30)*(90/60))-90</f>
        <v>-60</v>
      </c>
      <c r="K7" s="1" t="n">
        <f aca="false">90-E7</f>
        <v>-30</v>
      </c>
      <c r="L7" s="1" t="n">
        <v>90</v>
      </c>
      <c r="M7" s="1" t="n">
        <v>45</v>
      </c>
      <c r="N7" s="1" t="n">
        <f aca="false">COS(RADIANS(H7))*((16.5*COS(RADIANS(I7+J7+K7)))+(6.5*COS(RADIANS(I7+J7)))+(10.5*COS(RADIANS(I7)))+0.1)</f>
        <v>26.1394191624432</v>
      </c>
      <c r="O7" s="1" t="n">
        <f aca="false">SIN(RADIANS(H7))*((16.5*COS(RADIANS(I7+J7+K7)))+(6.5*COS(RADIANS(I7+J7)))+(10.5*COS(RADIANS(I7)))+0.1)</f>
        <v>0</v>
      </c>
      <c r="P7" s="1" t="n">
        <f aca="false">(16.5*SIN(RADIANS(I7+J7+K7)))+(6.5*SIN(RADIANS(I7+J7)))+(10.5*SIN(RADIANS(I7)))+11.5</f>
        <v>12.3432667397366</v>
      </c>
      <c r="Q7" s="4" t="n">
        <v>20</v>
      </c>
      <c r="R7" s="4" t="n">
        <v>0</v>
      </c>
      <c r="S7" s="0" t="n">
        <v>5</v>
      </c>
      <c r="T7" s="0" t="n">
        <f aca="false">N7-Q7</f>
        <v>6.13941916244324</v>
      </c>
      <c r="U7" s="0" t="n">
        <f aca="false">O7-R7</f>
        <v>0</v>
      </c>
      <c r="V7" s="0" t="n">
        <f aca="false">P7-S7</f>
        <v>7.34326673973661</v>
      </c>
      <c r="AE7" s="0" t="n">
        <v>5</v>
      </c>
      <c r="AF7" s="0" t="n">
        <v>15.9544985645647</v>
      </c>
      <c r="AG7" s="0" t="n">
        <v>-27.6340021231107</v>
      </c>
      <c r="AH7" s="0" t="n">
        <v>13.6296064514973</v>
      </c>
      <c r="AI7" s="4" t="n">
        <v>20</v>
      </c>
      <c r="AJ7" s="4" t="n">
        <v>-23.5</v>
      </c>
      <c r="AK7" s="0" t="n">
        <v>5</v>
      </c>
    </row>
    <row r="8" customFormat="false" ht="15" hidden="false" customHeight="false" outlineLevel="0" collapsed="false">
      <c r="A8" s="1" t="s">
        <v>20</v>
      </c>
      <c r="B8" s="1" t="n">
        <v>90</v>
      </c>
      <c r="C8" s="1" t="n">
        <v>100</v>
      </c>
      <c r="D8" s="1" t="n">
        <v>30</v>
      </c>
      <c r="E8" s="1" t="n">
        <v>145</v>
      </c>
      <c r="F8" s="1" t="n">
        <v>90</v>
      </c>
      <c r="G8" s="1" t="n">
        <v>120</v>
      </c>
      <c r="H8" s="1" t="n">
        <f aca="false">-90+B8</f>
        <v>0</v>
      </c>
      <c r="I8" s="1" t="n">
        <f aca="false">(150-C8)*(90/60)</f>
        <v>75</v>
      </c>
      <c r="J8" s="1" t="n">
        <f aca="false">((D8-30)*(90/60))-90</f>
        <v>-90</v>
      </c>
      <c r="K8" s="1" t="n">
        <f aca="false">90-E8</f>
        <v>-55</v>
      </c>
      <c r="L8" s="1" t="n">
        <v>90</v>
      </c>
      <c r="M8" s="1" t="n">
        <v>45</v>
      </c>
      <c r="N8" s="1" t="n">
        <f aca="false">COS(RADIANS(H8))*((16.5*COS(RADIANS(I8+J8+K8)))+(6.5*COS(RADIANS(I8+J8)))+(10.5*COS(RADIANS(I8)))+0.1)</f>
        <v>14.7394502093289</v>
      </c>
      <c r="O8" s="1" t="n">
        <f aca="false">SIN(RADIANS(H8))*((16.5*COS(RADIANS(I8+J8+K8)))+(6.5*COS(RADIANS(I8+J8)))+(10.5*COS(RADIANS(I8)))+0.1)</f>
        <v>0</v>
      </c>
      <c r="P8" s="1" t="n">
        <f aca="false">(16.5*SIN(RADIANS(I8+J8+K8)))+(6.5*SIN(RADIANS(I8+J8)))+(10.5*SIN(RADIANS(I8)))+11.5</f>
        <v>4.45496913990134</v>
      </c>
      <c r="Q8" s="4" t="n">
        <v>10</v>
      </c>
      <c r="R8" s="4" t="n">
        <v>0</v>
      </c>
      <c r="S8" s="0" t="n">
        <v>5</v>
      </c>
      <c r="T8" s="0" t="n">
        <f aca="false">N8-Q8</f>
        <v>4.73945020932895</v>
      </c>
      <c r="U8" s="0" t="n">
        <f aca="false">O8-R8</f>
        <v>0</v>
      </c>
      <c r="V8" s="0" t="n">
        <f aca="false">P8-S8</f>
        <v>-0.545030860098656</v>
      </c>
      <c r="AF8" s="1"/>
      <c r="AG8" s="1"/>
      <c r="AH8" s="1"/>
    </row>
    <row r="9" customFormat="false" ht="15" hidden="false" customHeight="false" outlineLevel="0" collapsed="false">
      <c r="A9" s="1" t="s">
        <v>21</v>
      </c>
      <c r="B9" s="1" t="n">
        <v>118.8989018</v>
      </c>
      <c r="C9" s="1" t="n">
        <v>115</v>
      </c>
      <c r="D9" s="1" t="n">
        <v>50</v>
      </c>
      <c r="E9" s="1" t="n">
        <v>110</v>
      </c>
      <c r="F9" s="1" t="n">
        <v>90</v>
      </c>
      <c r="G9" s="1" t="n">
        <v>120</v>
      </c>
      <c r="H9" s="1" t="n">
        <f aca="false">-90+B9</f>
        <v>28.8989018</v>
      </c>
      <c r="I9" s="1" t="n">
        <f aca="false">(150-C9)*(90/60)</f>
        <v>52.5</v>
      </c>
      <c r="J9" s="1" t="n">
        <f aca="false">((D9-30)*(90/60))-90</f>
        <v>-60</v>
      </c>
      <c r="K9" s="1" t="n">
        <f aca="false">90-E9</f>
        <v>-20</v>
      </c>
      <c r="L9" s="1" t="n">
        <v>90</v>
      </c>
      <c r="M9" s="1" t="n">
        <v>45</v>
      </c>
      <c r="N9" s="1" t="n">
        <f aca="false">COS(RADIANS(H9))*((16.5*COS(RADIANS(I9+J9+K9)))+(6.5*COS(RADIANS(I9+J9)))+(10.5*COS(RADIANS(I9)))+0.1)</f>
        <v>24.1386205512687</v>
      </c>
      <c r="O9" s="1" t="n">
        <f aca="false">SIN(RADIANS(H9))*((16.5*COS(RADIANS(I9+J9+K9)))+(6.5*COS(RADIANS(I9+J9)))+(10.5*COS(RADIANS(I9)))+0.1)</f>
        <v>13.3246307866143</v>
      </c>
      <c r="P9" s="1" t="n">
        <f aca="false">(16.5*SIN(RADIANS(I9+J9+K9)))+(6.5*SIN(RADIANS(I9+J9)))+(10.5*SIN(RADIANS(I9)))+11.5</f>
        <v>11.3629377052496</v>
      </c>
      <c r="Q9" s="4" t="n">
        <v>20</v>
      </c>
      <c r="R9" s="4" t="n">
        <v>11.5</v>
      </c>
      <c r="S9" s="0" t="n">
        <v>5</v>
      </c>
      <c r="T9" s="0" t="n">
        <f aca="false">N9-Q9</f>
        <v>4.13862055126865</v>
      </c>
      <c r="U9" s="0" t="n">
        <f aca="false">O9-R9</f>
        <v>1.8246307866143</v>
      </c>
      <c r="V9" s="0" t="n">
        <f aca="false">P9-S9</f>
        <v>6.36293770524958</v>
      </c>
      <c r="AF9" s="1"/>
      <c r="AG9" s="1"/>
      <c r="AH9" s="1"/>
    </row>
    <row r="10" customFormat="false" ht="15" hidden="false" customHeight="false" outlineLevel="0" collapsed="false">
      <c r="A10" s="1" t="s">
        <v>22</v>
      </c>
      <c r="B10" s="1" t="n">
        <v>138.9909131</v>
      </c>
      <c r="C10" s="1" t="n">
        <v>100</v>
      </c>
      <c r="D10" s="1" t="n">
        <v>30</v>
      </c>
      <c r="E10" s="1" t="n">
        <v>120</v>
      </c>
      <c r="F10" s="1" t="n">
        <v>90</v>
      </c>
      <c r="G10" s="1" t="n">
        <v>120</v>
      </c>
      <c r="H10" s="1" t="n">
        <f aca="false">-90+B10</f>
        <v>48.9909131</v>
      </c>
      <c r="I10" s="1" t="n">
        <f aca="false">(150-C10)*(90/60)</f>
        <v>75</v>
      </c>
      <c r="J10" s="1" t="n">
        <f aca="false">((D10-30)*(90/60))-90</f>
        <v>-90</v>
      </c>
      <c r="K10" s="1" t="n">
        <f aca="false">90-E10</f>
        <v>-30</v>
      </c>
      <c r="L10" s="1" t="n">
        <v>90</v>
      </c>
      <c r="M10" s="1" t="n">
        <v>45</v>
      </c>
      <c r="N10" s="1" t="n">
        <f aca="false">COS(RADIANS(H10))*((16.5*COS(RADIANS(I10+J10+K10)))+(6.5*COS(RADIANS(I10+J10)))+(10.5*COS(RADIANS(I10)))+0.1)</f>
        <v>13.624487830944</v>
      </c>
      <c r="O10" s="1" t="n">
        <f aca="false">SIN(RADIANS(H10))*((16.5*COS(RADIANS(I10+J10+K10)))+(6.5*COS(RADIANS(I10+J10)))+(10.5*COS(RADIANS(I10)))+0.1)</f>
        <v>15.6681610064528</v>
      </c>
      <c r="P10" s="1" t="n">
        <f aca="false">(16.5*SIN(RADIANS(I10+J10+K10)))+(6.5*SIN(RADIANS(I10+J10)))+(10.5*SIN(RADIANS(I10)))+11.5</f>
        <v>8.2926354932908</v>
      </c>
      <c r="Q10" s="4" t="n">
        <v>10</v>
      </c>
      <c r="R10" s="4" t="n">
        <v>11.5</v>
      </c>
      <c r="S10" s="0" t="n">
        <v>5</v>
      </c>
      <c r="T10" s="0" t="n">
        <f aca="false">N10-Q10</f>
        <v>3.62448783094403</v>
      </c>
      <c r="U10" s="0" t="n">
        <f aca="false">O10-R10</f>
        <v>4.16816100645283</v>
      </c>
      <c r="V10" s="0" t="n">
        <f aca="false">P10-S10</f>
        <v>3.2926354932908</v>
      </c>
      <c r="AF10" s="1"/>
      <c r="AG10" s="1"/>
      <c r="AH10" s="1"/>
    </row>
    <row r="11" customFormat="false" ht="15" hidden="false" customHeight="false" outlineLevel="0" collapsed="false">
      <c r="A11" s="1" t="s">
        <v>23</v>
      </c>
      <c r="B11" s="1" t="n">
        <v>138.9909131</v>
      </c>
      <c r="C11" s="1" t="n">
        <v>130</v>
      </c>
      <c r="D11" s="1" t="n">
        <v>70</v>
      </c>
      <c r="E11" s="1" t="n">
        <v>90</v>
      </c>
      <c r="F11" s="1" t="n">
        <v>90</v>
      </c>
      <c r="G11" s="1" t="n">
        <v>120</v>
      </c>
      <c r="H11" s="1" t="n">
        <f aca="false">-90+B11</f>
        <v>48.9909131</v>
      </c>
      <c r="I11" s="1" t="n">
        <f aca="false">(150-C11)*(90/60)</f>
        <v>30</v>
      </c>
      <c r="J11" s="1" t="n">
        <f aca="false">((D11-30)*(90/60))-90</f>
        <v>-30</v>
      </c>
      <c r="K11" s="1" t="n">
        <f aca="false">90-E11</f>
        <v>0</v>
      </c>
      <c r="L11" s="1" t="n">
        <v>90</v>
      </c>
      <c r="M11" s="1" t="n">
        <v>45</v>
      </c>
      <c r="N11" s="1" t="n">
        <f aca="false">COS(RADIANS(H11))*((16.5*COS(RADIANS(I11+J11+K11)))+(6.5*COS(RADIANS(I11+J11)))+(10.5*COS(RADIANS(I11)))+0.1)</f>
        <v>21.1245363978455</v>
      </c>
      <c r="O11" s="1" t="n">
        <f aca="false">SIN(RADIANS(H11))*((16.5*COS(RADIANS(I11+J11+K11)))+(6.5*COS(RADIANS(I11+J11)))+(10.5*COS(RADIANS(I11)))+0.1)</f>
        <v>24.2932168588669</v>
      </c>
      <c r="P11" s="1" t="n">
        <f aca="false">(16.5*SIN(RADIANS(I11+J11+K11)))+(6.5*SIN(RADIANS(I11+J11)))+(10.5*SIN(RADIANS(I11)))+11.5</f>
        <v>16.75</v>
      </c>
      <c r="Q11" s="4" t="n">
        <v>20</v>
      </c>
      <c r="R11" s="4" t="n">
        <v>23</v>
      </c>
      <c r="S11" s="0" t="n">
        <v>5</v>
      </c>
      <c r="T11" s="0" t="n">
        <f aca="false">N11-Q11</f>
        <v>1.12453639784547</v>
      </c>
      <c r="U11" s="0" t="n">
        <f aca="false">O11-R11</f>
        <v>1.29321685886686</v>
      </c>
      <c r="V11" s="0" t="n">
        <f aca="false">P11-S11</f>
        <v>11.75</v>
      </c>
      <c r="AF11" s="1"/>
      <c r="AG11" s="1"/>
      <c r="AH11" s="1"/>
    </row>
    <row r="12" customFormat="false" ht="15" hidden="false" customHeight="false" outlineLevel="0" collapsed="false">
      <c r="A12" s="1" t="s">
        <v>24</v>
      </c>
      <c r="B12" s="1" t="n">
        <v>156.5014343</v>
      </c>
      <c r="C12" s="1" t="n">
        <v>110</v>
      </c>
      <c r="D12" s="1" t="n">
        <v>40</v>
      </c>
      <c r="E12" s="1" t="n">
        <v>90</v>
      </c>
      <c r="F12" s="1" t="n">
        <v>90</v>
      </c>
      <c r="G12" s="1" t="n">
        <v>120</v>
      </c>
      <c r="H12" s="1" t="n">
        <f aca="false">-90+B12</f>
        <v>66.5014343</v>
      </c>
      <c r="I12" s="1" t="n">
        <f aca="false">(150-C12)*(90/60)</f>
        <v>60</v>
      </c>
      <c r="J12" s="1" t="n">
        <f aca="false">((D12-30)*(90/60))-90</f>
        <v>-75</v>
      </c>
      <c r="K12" s="1" t="n">
        <f aca="false">90-E12</f>
        <v>0</v>
      </c>
      <c r="L12" s="1" t="n">
        <v>90</v>
      </c>
      <c r="M12" s="1" t="n">
        <v>45</v>
      </c>
      <c r="N12" s="1" t="n">
        <f aca="false">COS(RADIANS(H12))*((16.5*COS(RADIANS(I12+J12+K12)))+(6.5*COS(RADIANS(I12+J12)))+(10.5*COS(RADIANS(I12)))+0.1)</f>
        <v>10.9914012251915</v>
      </c>
      <c r="O12" s="1" t="n">
        <f aca="false">SIN(RADIANS(H12))*((16.5*COS(RADIANS(I12+J12+K12)))+(6.5*COS(RADIANS(I12+J12)))+(10.5*COS(RADIANS(I12)))+0.1)</f>
        <v>25.280222788923</v>
      </c>
      <c r="P12" s="1" t="n">
        <f aca="false">(16.5*SIN(RADIANS(I12+J12+K12)))+(6.5*SIN(RADIANS(I12+J12)))+(10.5*SIN(RADIANS(I12)))+11.5</f>
        <v>14.6404287023786</v>
      </c>
      <c r="Q12" s="4" t="n">
        <v>10</v>
      </c>
      <c r="R12" s="4" t="n">
        <v>23</v>
      </c>
      <c r="S12" s="0" t="n">
        <v>5</v>
      </c>
      <c r="T12" s="0" t="n">
        <f aca="false">N12-Q12</f>
        <v>0.991401225191485</v>
      </c>
      <c r="U12" s="0" t="n">
        <f aca="false">O12-R12</f>
        <v>2.28022278892302</v>
      </c>
      <c r="V12" s="0" t="n">
        <f aca="false">P12-S12</f>
        <v>9.64042870237863</v>
      </c>
      <c r="AF12" s="1"/>
      <c r="AG12" s="1"/>
      <c r="AH12" s="1"/>
    </row>
    <row r="15" customFormat="false" ht="15" hidden="false" customHeight="false" outlineLevel="0" collapsed="false">
      <c r="A15" s="1"/>
      <c r="B15" s="3" t="s">
        <v>25</v>
      </c>
      <c r="C15" s="3"/>
      <c r="D15" s="3"/>
      <c r="E15" s="3"/>
      <c r="F15" s="3"/>
      <c r="G15" s="3"/>
      <c r="H15" s="3" t="s">
        <v>1</v>
      </c>
      <c r="I15" s="3"/>
      <c r="J15" s="3"/>
      <c r="K15" s="3"/>
      <c r="L15" s="3"/>
      <c r="M15" s="3"/>
      <c r="N15" s="3" t="s">
        <v>2</v>
      </c>
      <c r="O15" s="3"/>
      <c r="P15" s="3"/>
      <c r="Q15" s="3" t="s">
        <v>3</v>
      </c>
      <c r="R15" s="3"/>
      <c r="S15" s="3"/>
      <c r="T15" s="3" t="s">
        <v>4</v>
      </c>
      <c r="U15" s="3"/>
      <c r="V15" s="3"/>
      <c r="W15" s="3"/>
      <c r="X15" s="3"/>
      <c r="Y15" s="3"/>
      <c r="Z15" s="3"/>
      <c r="AA15" s="3"/>
      <c r="AB15" s="3"/>
      <c r="AH15" s="0" t="s">
        <v>26</v>
      </c>
    </row>
    <row r="16" customFormat="false" ht="15" hidden="false" customHeight="false" outlineLevel="0" collapsed="false">
      <c r="A16" s="0" t="s">
        <v>27</v>
      </c>
      <c r="B16" s="0" t="s">
        <v>5</v>
      </c>
      <c r="C16" s="0" t="s">
        <v>6</v>
      </c>
      <c r="D16" s="0" t="s">
        <v>7</v>
      </c>
      <c r="E16" s="0" t="s">
        <v>8</v>
      </c>
      <c r="F16" s="0" t="s">
        <v>9</v>
      </c>
      <c r="G16" s="0" t="s">
        <v>10</v>
      </c>
      <c r="H16" s="0" t="s">
        <v>5</v>
      </c>
      <c r="I16" s="0" t="s">
        <v>6</v>
      </c>
      <c r="J16" s="0" t="s">
        <v>7</v>
      </c>
      <c r="K16" s="0" t="s">
        <v>8</v>
      </c>
      <c r="L16" s="0" t="s">
        <v>9</v>
      </c>
      <c r="M16" s="0" t="s">
        <v>10</v>
      </c>
      <c r="N16" s="0" t="s">
        <v>11</v>
      </c>
      <c r="O16" s="0" t="s">
        <v>12</v>
      </c>
      <c r="P16" s="0" t="s">
        <v>13</v>
      </c>
      <c r="Q16" s="1" t="s">
        <v>11</v>
      </c>
      <c r="R16" s="1" t="s">
        <v>12</v>
      </c>
      <c r="S16" s="1" t="s">
        <v>13</v>
      </c>
      <c r="T16" s="1" t="s">
        <v>11</v>
      </c>
      <c r="U16" s="1" t="s">
        <v>12</v>
      </c>
      <c r="V16" s="1" t="s">
        <v>13</v>
      </c>
      <c r="W16" s="1"/>
      <c r="X16" s="1"/>
      <c r="Y16" s="1"/>
      <c r="Z16" s="1"/>
      <c r="AA16" s="1"/>
      <c r="AB16" s="1"/>
      <c r="AE16" s="0" t="n">
        <v>1</v>
      </c>
      <c r="AF16" s="1" t="n">
        <v>4.76875493756566</v>
      </c>
      <c r="AG16" s="1" t="n">
        <v>-27.0449531796283</v>
      </c>
      <c r="AH16" s="1" t="n">
        <v>9.3940044401721</v>
      </c>
      <c r="AI16" s="4" t="n">
        <v>10</v>
      </c>
      <c r="AJ16" s="4" t="n">
        <v>-23.5</v>
      </c>
      <c r="AK16" s="0" t="n">
        <v>5</v>
      </c>
    </row>
    <row r="17" customFormat="false" ht="15" hidden="false" customHeight="false" outlineLevel="0" collapsed="false"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E17" s="0" t="n">
        <v>2</v>
      </c>
      <c r="AF17" s="1" t="n">
        <v>7.10773136724789</v>
      </c>
      <c r="AG17" s="1" t="n">
        <v>-26.5264145891201</v>
      </c>
      <c r="AH17" s="1" t="n">
        <v>9.3940044401721</v>
      </c>
      <c r="AI17" s="4" t="n">
        <v>10</v>
      </c>
      <c r="AJ17" s="4" t="n">
        <v>-23.5</v>
      </c>
      <c r="AK17" s="0" t="n">
        <v>5</v>
      </c>
    </row>
    <row r="18" customFormat="false" ht="15" hidden="false" customHeight="false" outlineLevel="0" collapsed="false">
      <c r="A18" s="0" t="s">
        <v>15</v>
      </c>
      <c r="B18" s="0" t="n">
        <v>30</v>
      </c>
      <c r="C18" s="0" t="n">
        <v>130</v>
      </c>
      <c r="D18" s="0" t="n">
        <v>60</v>
      </c>
      <c r="E18" s="0" t="n">
        <v>80</v>
      </c>
      <c r="F18" s="0" t="n">
        <v>90</v>
      </c>
      <c r="G18" s="0" t="n">
        <v>120</v>
      </c>
      <c r="H18" s="1" t="n">
        <f aca="false">-90+B18</f>
        <v>-60</v>
      </c>
      <c r="I18" s="1" t="n">
        <f aca="false">(150-C18)*(90/60)</f>
        <v>30</v>
      </c>
      <c r="J18" s="1" t="n">
        <f aca="false">((D18-30)*(90/60))-90</f>
        <v>-45</v>
      </c>
      <c r="K18" s="1" t="n">
        <f aca="false">90-E18</f>
        <v>10</v>
      </c>
      <c r="L18" s="1" t="n">
        <v>90</v>
      </c>
      <c r="M18" s="1" t="n">
        <v>45</v>
      </c>
      <c r="N18" s="0" t="n">
        <f aca="false">COS(RADIANS(H18))*((16.5*COS(RADIANS(I18+J18+K18)))+(6.5*COS(RADIANS(I18+J18)))+(10.5*COS(RADIANS(I18)))+0.1)</f>
        <v>15.9544985645647</v>
      </c>
      <c r="O18" s="0" t="n">
        <f aca="false">SIN(RADIANS(H18))*((16.5*COS(RADIANS(I18+J18+K18)))+(6.5*COS(RADIANS(I18+J18)))+(10.5*COS(RADIANS(I18)))+0.1)</f>
        <v>-27.6340021231107</v>
      </c>
      <c r="P18" s="0" t="n">
        <f aca="false">(16.5*SIN(RADIANS(I18+J18+K18)))+(6.5*SIN(RADIANS(I18+J18)))+(10.5*SIN(RADIANS(I18)))+11.5</f>
        <v>13.6296064514973</v>
      </c>
      <c r="Q18" s="4" t="n">
        <v>20</v>
      </c>
      <c r="R18" s="4" t="n">
        <v>-23.5</v>
      </c>
      <c r="S18" s="0" t="n">
        <v>5</v>
      </c>
      <c r="T18" s="0" t="n">
        <f aca="false">Q18-N18</f>
        <v>4.04550143543532</v>
      </c>
      <c r="U18" s="0" t="n">
        <f aca="false">O18-R18</f>
        <v>-4.13400212311074</v>
      </c>
      <c r="V18" s="0" t="n">
        <f aca="false">P18-S18</f>
        <v>8.62960645149726</v>
      </c>
      <c r="AE18" s="0" t="n">
        <v>3</v>
      </c>
      <c r="AF18" s="1" t="n">
        <v>7.10773136724789</v>
      </c>
      <c r="AG18" s="1" t="n">
        <v>-26.5264145891201</v>
      </c>
      <c r="AH18" s="1" t="n">
        <v>9.3940044401721</v>
      </c>
      <c r="AI18" s="4" t="n">
        <v>10</v>
      </c>
      <c r="AJ18" s="4" t="n">
        <v>-23.5</v>
      </c>
      <c r="AK18" s="0" t="n">
        <v>5</v>
      </c>
    </row>
    <row r="19" customFormat="false" ht="15" hidden="false" customHeight="false" outlineLevel="0" collapsed="false">
      <c r="A19" s="0" t="s">
        <v>16</v>
      </c>
      <c r="B19" s="0" t="n">
        <v>33</v>
      </c>
      <c r="C19" s="0" t="n">
        <v>130</v>
      </c>
      <c r="D19" s="0" t="n">
        <v>60</v>
      </c>
      <c r="E19" s="0" t="n">
        <v>80</v>
      </c>
      <c r="F19" s="0" t="n">
        <v>90</v>
      </c>
      <c r="G19" s="0" t="n">
        <v>120</v>
      </c>
      <c r="H19" s="1" t="n">
        <f aca="false">-90+B19</f>
        <v>-57</v>
      </c>
      <c r="I19" s="1" t="n">
        <f aca="false">(150-C19)*(90/60)</f>
        <v>30</v>
      </c>
      <c r="J19" s="1" t="n">
        <f aca="false">((D19-30)*(90/60))-90</f>
        <v>-45</v>
      </c>
      <c r="K19" s="1" t="n">
        <f aca="false">90-E19</f>
        <v>10</v>
      </c>
      <c r="L19" s="1" t="n">
        <v>90</v>
      </c>
      <c r="M19" s="1" t="n">
        <v>45</v>
      </c>
      <c r="N19" s="0" t="n">
        <f aca="false">COS(RADIANS(H19))*((16.5*COS(RADIANS(I19+J19+K19)))+(6.5*COS(RADIANS(I19+J19)))+(10.5*COS(RADIANS(I19)))+0.1)</f>
        <v>17.3788854047063</v>
      </c>
      <c r="O19" s="0" t="n">
        <f aca="false">SIN(RADIANS(H19))*((16.5*COS(RADIANS(I19+J19+K19)))+(6.5*COS(RADIANS(I19+J19)))+(10.5*COS(RADIANS(I19)))+0.1)</f>
        <v>-26.7611367448558</v>
      </c>
      <c r="P19" s="0" t="n">
        <f aca="false">(16.5*SIN(RADIANS(I19+J19+K19)))+(6.5*SIN(RADIANS(I19+J19)))+(10.5*SIN(RADIANS(I19)))+11.5</f>
        <v>13.6296064514973</v>
      </c>
      <c r="Q19" s="4" t="n">
        <v>20</v>
      </c>
      <c r="R19" s="4" t="n">
        <v>-23.5</v>
      </c>
      <c r="S19" s="0" t="n">
        <v>5</v>
      </c>
      <c r="T19" s="0" t="n">
        <f aca="false">Q19-N19</f>
        <v>2.62111459529372</v>
      </c>
      <c r="U19" s="0" t="n">
        <f aca="false">O19-R19</f>
        <v>-3.26113674485582</v>
      </c>
      <c r="V19" s="0" t="n">
        <f aca="false">P19-S19</f>
        <v>8.62960645149726</v>
      </c>
      <c r="AE19" s="0" t="n">
        <v>4</v>
      </c>
      <c r="AF19" s="1" t="n">
        <v>7.10773136724789</v>
      </c>
      <c r="AG19" s="1" t="n">
        <v>-26.5264145891201</v>
      </c>
      <c r="AH19" s="1" t="n">
        <v>9.3940044401721</v>
      </c>
      <c r="AI19" s="4" t="n">
        <v>10</v>
      </c>
      <c r="AJ19" s="4" t="n">
        <v>-23.5</v>
      </c>
      <c r="AK19" s="0" t="n">
        <v>5</v>
      </c>
    </row>
    <row r="20" customFormat="false" ht="15" hidden="false" customHeight="false" outlineLevel="0" collapsed="false">
      <c r="A20" s="0" t="s">
        <v>17</v>
      </c>
      <c r="B20" s="0" t="n">
        <v>45</v>
      </c>
      <c r="C20" s="0" t="n">
        <v>130</v>
      </c>
      <c r="D20" s="0" t="n">
        <v>60</v>
      </c>
      <c r="E20" s="0" t="n">
        <v>80</v>
      </c>
      <c r="F20" s="0" t="n">
        <v>90</v>
      </c>
      <c r="G20" s="0" t="n">
        <v>120</v>
      </c>
      <c r="H20" s="1" t="n">
        <f aca="false">-90+B20</f>
        <v>-45</v>
      </c>
      <c r="I20" s="1" t="n">
        <f aca="false">(150-C20)*(90/60)</f>
        <v>30</v>
      </c>
      <c r="J20" s="1" t="n">
        <f aca="false">((D20-30)*(90/60))-90</f>
        <v>-45</v>
      </c>
      <c r="K20" s="1" t="n">
        <f aca="false">90-E20</f>
        <v>10</v>
      </c>
      <c r="L20" s="1" t="n">
        <v>90</v>
      </c>
      <c r="M20" s="1" t="n">
        <v>45</v>
      </c>
      <c r="N20" s="0" t="n">
        <f aca="false">COS(RADIANS(H20))*((16.5*COS(RADIANS(I20+J20+K20)))+(6.5*COS(RADIANS(I20+J20)))+(10.5*COS(RADIANS(I20)))+0.1)</f>
        <v>22.5630682508694</v>
      </c>
      <c r="O20" s="0" t="n">
        <f aca="false">SIN(RADIANS(H20))*((16.5*COS(RADIANS(I20+J20+K20)))+(6.5*COS(RADIANS(I20+J20)))+(10.5*COS(RADIANS(I20)))+0.1)</f>
        <v>-22.5630682508694</v>
      </c>
      <c r="P20" s="0" t="n">
        <f aca="false">(16.5*SIN(RADIANS(I20+J20+K20)))+(6.5*SIN(RADIANS(I20+J20)))+(10.5*SIN(RADIANS(I20)))+11.5</f>
        <v>13.6296064514973</v>
      </c>
      <c r="Q20" s="4" t="n">
        <v>20</v>
      </c>
      <c r="R20" s="4" t="n">
        <v>-23.5</v>
      </c>
      <c r="S20" s="0" t="n">
        <v>5</v>
      </c>
      <c r="T20" s="0" t="n">
        <f aca="false">N20-Q20</f>
        <v>2.56306825086945</v>
      </c>
      <c r="U20" s="0" t="n">
        <f aca="false">R20-O20</f>
        <v>-0.936931749130558</v>
      </c>
      <c r="V20" s="0" t="n">
        <f aca="false">P20-S20</f>
        <v>8.62960645149726</v>
      </c>
      <c r="AE20" s="0" t="n">
        <v>5</v>
      </c>
      <c r="AF20" s="1" t="n">
        <v>7.10773136724789</v>
      </c>
      <c r="AG20" s="1" t="n">
        <v>-26.5264145891201</v>
      </c>
      <c r="AH20" s="1" t="n">
        <v>9.3940044401721</v>
      </c>
      <c r="AI20" s="4" t="n">
        <v>10</v>
      </c>
      <c r="AJ20" s="4" t="n">
        <v>-23.5</v>
      </c>
      <c r="AK20" s="0" t="n">
        <v>5</v>
      </c>
    </row>
    <row r="21" customFormat="false" ht="15" hidden="false" customHeight="false" outlineLevel="0" collapsed="false">
      <c r="A21" s="0" t="s">
        <v>18</v>
      </c>
      <c r="B21" s="0" t="n">
        <v>35</v>
      </c>
      <c r="C21" s="0" t="n">
        <v>130</v>
      </c>
      <c r="D21" s="0" t="n">
        <v>60</v>
      </c>
      <c r="E21" s="0" t="n">
        <v>80</v>
      </c>
      <c r="F21" s="0" t="n">
        <v>90</v>
      </c>
      <c r="G21" s="0" t="n">
        <v>120</v>
      </c>
      <c r="H21" s="1" t="n">
        <f aca="false">-90+B21</f>
        <v>-55</v>
      </c>
      <c r="I21" s="1" t="n">
        <f aca="false">(150-C21)*(90/60)</f>
        <v>30</v>
      </c>
      <c r="J21" s="1" t="n">
        <f aca="false">((D21-30)*(90/60))-90</f>
        <v>-45</v>
      </c>
      <c r="K21" s="1" t="n">
        <f aca="false">90-E21</f>
        <v>10</v>
      </c>
      <c r="L21" s="1" t="n">
        <v>90</v>
      </c>
      <c r="M21" s="1" t="n">
        <v>45</v>
      </c>
      <c r="N21" s="0" t="n">
        <f aca="false">COS(RADIANS(H21))*((16.5*COS(RADIANS(I21+J21+K21)))+(6.5*COS(RADIANS(I21+J21)))+(10.5*COS(RADIANS(I21)))+0.1)</f>
        <v>18.3022488608618</v>
      </c>
      <c r="O21" s="0" t="n">
        <f aca="false">SIN(RADIANS(H21))*((16.5*COS(RADIANS(I21+J21+K21)))+(6.5*COS(RADIANS(I21+J21)))+(10.5*COS(RADIANS(I21)))+0.1)</f>
        <v>-26.1383202295379</v>
      </c>
      <c r="P21" s="0" t="n">
        <f aca="false">(16.5*SIN(RADIANS(I21+J21+K21)))+(6.5*SIN(RADIANS(I21+J21)))+(10.5*SIN(RADIANS(I21)))+11.5</f>
        <v>13.6296064514973</v>
      </c>
      <c r="Q21" s="4" t="n">
        <v>20</v>
      </c>
      <c r="R21" s="4" t="n">
        <v>-23.5</v>
      </c>
      <c r="S21" s="0" t="n">
        <v>5</v>
      </c>
      <c r="T21" s="0" t="n">
        <f aca="false">Q21-N21</f>
        <v>1.69775113913822</v>
      </c>
      <c r="U21" s="0" t="n">
        <f aca="false">O21-R21</f>
        <v>-2.63832022953788</v>
      </c>
      <c r="V21" s="0" t="n">
        <f aca="false">P21-S21</f>
        <v>8.62960645149726</v>
      </c>
      <c r="AF21" s="1"/>
      <c r="AG21" s="1"/>
      <c r="AH21" s="1"/>
      <c r="AI21" s="4"/>
      <c r="AJ21" s="4"/>
    </row>
    <row r="22" customFormat="false" ht="15" hidden="false" customHeight="false" outlineLevel="0" collapsed="false">
      <c r="A22" s="0" t="s">
        <v>19</v>
      </c>
      <c r="B22" s="0" t="n">
        <v>30</v>
      </c>
      <c r="C22" s="0" t="n">
        <v>130</v>
      </c>
      <c r="D22" s="0" t="n">
        <v>60</v>
      </c>
      <c r="E22" s="0" t="n">
        <v>80</v>
      </c>
      <c r="F22" s="0" t="n">
        <v>90</v>
      </c>
      <c r="G22" s="0" t="n">
        <v>120</v>
      </c>
      <c r="H22" s="1" t="n">
        <f aca="false">-90+B22</f>
        <v>-60</v>
      </c>
      <c r="I22" s="1" t="n">
        <f aca="false">(150-C22)*(90/60)</f>
        <v>30</v>
      </c>
      <c r="J22" s="1" t="n">
        <f aca="false">((D22-30)*(90/60))-90</f>
        <v>-45</v>
      </c>
      <c r="K22" s="1" t="n">
        <f aca="false">90-E22</f>
        <v>10</v>
      </c>
      <c r="L22" s="1" t="n">
        <v>90</v>
      </c>
      <c r="M22" s="1" t="n">
        <v>45</v>
      </c>
      <c r="N22" s="0" t="n">
        <f aca="false">COS(RADIANS(H22))*((16.5*COS(RADIANS(I22+J22+K22)))+(6.5*COS(RADIANS(I22+J22)))+(10.5*COS(RADIANS(I22)))+0.1)</f>
        <v>15.9544985645647</v>
      </c>
      <c r="O22" s="0" t="n">
        <f aca="false">SIN(RADIANS(H22))*((16.5*COS(RADIANS(I22+J22+K22)))+(6.5*COS(RADIANS(I22+J22)))+(10.5*COS(RADIANS(I22)))+0.1)</f>
        <v>-27.6340021231107</v>
      </c>
      <c r="P22" s="0" t="n">
        <f aca="false">(16.5*SIN(RADIANS(I22+J22+K22)))+(6.5*SIN(RADIANS(I22+J22)))+(10.5*SIN(RADIANS(I22)))+11.5</f>
        <v>13.6296064514973</v>
      </c>
      <c r="Q22" s="4" t="n">
        <v>20</v>
      </c>
      <c r="R22" s="4" t="n">
        <v>-23.5</v>
      </c>
      <c r="S22" s="0" t="n">
        <v>5</v>
      </c>
      <c r="T22" s="0" t="n">
        <f aca="false">Q22-N22</f>
        <v>4.04550143543532</v>
      </c>
      <c r="U22" s="0" t="n">
        <f aca="false">O22-R22</f>
        <v>-4.13400212311074</v>
      </c>
      <c r="V22" s="0" t="n">
        <f aca="false">P22-S22</f>
        <v>8.62960645149726</v>
      </c>
      <c r="AF22" s="1"/>
      <c r="AG22" s="1"/>
      <c r="AH22" s="1"/>
      <c r="AI22" s="4"/>
      <c r="AJ22" s="4"/>
    </row>
    <row r="23" customFormat="false" ht="15" hidden="false" customHeight="false" outlineLevel="0" collapsed="false">
      <c r="H23" s="1"/>
      <c r="I23" s="1"/>
      <c r="J23" s="1"/>
      <c r="K23" s="1"/>
      <c r="L23" s="1"/>
      <c r="M23" s="1"/>
      <c r="N23" s="0" t="n">
        <f aca="false">AVERAGE(N18:N22)</f>
        <v>18.0306399291134</v>
      </c>
      <c r="O23" s="0" t="n">
        <f aca="false">AVERAGE(O18:O22)</f>
        <v>-26.1461058942969</v>
      </c>
      <c r="P23" s="0" t="n">
        <f aca="false">AVERAGE(P18:P22)</f>
        <v>13.6296064514973</v>
      </c>
      <c r="Q23" s="4"/>
      <c r="R23" s="4"/>
      <c r="T23" s="0" t="n">
        <f aca="false">AVERAGE(T18:T22)</f>
        <v>2.99458737123441</v>
      </c>
      <c r="U23" s="0" t="n">
        <f aca="false">AVERAGE(U18:U22)</f>
        <v>-3.02087859394915</v>
      </c>
      <c r="V23" s="0" t="n">
        <f aca="false">AVERAGE(V18:V22)</f>
        <v>8.62960645149726</v>
      </c>
      <c r="AF23" s="1"/>
      <c r="AG23" s="1"/>
      <c r="AH23" s="1"/>
      <c r="AI23" s="4"/>
      <c r="AJ23" s="4"/>
    </row>
    <row r="24" customFormat="false" ht="15" hidden="false" customHeight="false" outlineLevel="0" collapsed="false">
      <c r="H24" s="1"/>
      <c r="I24" s="1"/>
      <c r="J24" s="1"/>
      <c r="K24" s="1"/>
      <c r="L24" s="1"/>
      <c r="M24" s="1"/>
      <c r="Q24" s="4"/>
      <c r="R24" s="4"/>
      <c r="AF24" s="1"/>
      <c r="AG24" s="1"/>
      <c r="AH24" s="1"/>
      <c r="AI24" s="4"/>
      <c r="AJ24" s="4"/>
    </row>
    <row r="25" customFormat="false" ht="15" hidden="false" customHeight="false" outlineLevel="0" collapsed="false">
      <c r="H25" s="1"/>
      <c r="I25" s="1"/>
      <c r="J25" s="1"/>
      <c r="K25" s="1"/>
      <c r="L25" s="1"/>
      <c r="M25" s="1"/>
      <c r="Q25" s="4"/>
      <c r="R25" s="4"/>
      <c r="AF25" s="1"/>
      <c r="AG25" s="1"/>
      <c r="AH25" s="1"/>
      <c r="AI25" s="4"/>
      <c r="AJ25" s="4"/>
    </row>
    <row r="26" customFormat="false" ht="15" hidden="false" customHeight="false" outlineLevel="0" collapsed="false">
      <c r="H26" s="1"/>
      <c r="I26" s="1"/>
      <c r="J26" s="1"/>
      <c r="K26" s="1"/>
      <c r="L26" s="1"/>
      <c r="M26" s="1"/>
      <c r="Q26" s="4"/>
      <c r="R26" s="4"/>
    </row>
    <row r="27" customFormat="false" ht="15" hidden="false" customHeight="false" outlineLevel="0" collapsed="false">
      <c r="H27" s="1"/>
      <c r="I27" s="1"/>
      <c r="J27" s="1"/>
      <c r="K27" s="1"/>
      <c r="L27" s="1"/>
      <c r="M27" s="1"/>
      <c r="Q27" s="4"/>
      <c r="R27" s="4"/>
    </row>
    <row r="28" customFormat="false" ht="15" hidden="false" customHeight="false" outlineLevel="0" collapsed="false">
      <c r="H28" s="1"/>
      <c r="I28" s="1"/>
      <c r="J28" s="1"/>
      <c r="K28" s="1"/>
      <c r="L28" s="1"/>
      <c r="M28" s="1"/>
    </row>
    <row r="30" customFormat="false" ht="15" hidden="false" customHeight="false" outlineLevel="0" collapsed="false">
      <c r="AH30" s="0" t="s">
        <v>28</v>
      </c>
    </row>
    <row r="31" customFormat="false" ht="15" hidden="false" customHeight="false" outlineLevel="0" collapsed="false">
      <c r="B31" s="3" t="s">
        <v>25</v>
      </c>
      <c r="C31" s="3"/>
      <c r="D31" s="3"/>
      <c r="E31" s="3"/>
      <c r="F31" s="3"/>
      <c r="G31" s="3"/>
      <c r="H31" s="3" t="s">
        <v>1</v>
      </c>
      <c r="I31" s="3"/>
      <c r="J31" s="3"/>
      <c r="K31" s="3"/>
      <c r="L31" s="3"/>
      <c r="M31" s="3"/>
      <c r="N31" s="3" t="s">
        <v>2</v>
      </c>
      <c r="O31" s="3"/>
      <c r="P31" s="3"/>
      <c r="Q31" s="3" t="s">
        <v>3</v>
      </c>
      <c r="R31" s="3"/>
      <c r="S31" s="3"/>
      <c r="T31" s="3" t="s">
        <v>4</v>
      </c>
      <c r="U31" s="3"/>
      <c r="V31" s="3"/>
      <c r="AE31" s="0" t="n">
        <v>1</v>
      </c>
      <c r="AF31" s="1" t="n">
        <v>21.7692576362381</v>
      </c>
      <c r="AG31" s="1" t="n">
        <v>-18.2665760535705</v>
      </c>
      <c r="AH31" s="1" t="n">
        <v>10.0060262220816</v>
      </c>
      <c r="AI31" s="4" t="n">
        <v>20</v>
      </c>
      <c r="AJ31" s="4" t="n">
        <v>-11.5</v>
      </c>
      <c r="AK31" s="0" t="n">
        <v>5</v>
      </c>
    </row>
    <row r="32" customFormat="false" ht="15" hidden="false" customHeight="false" outlineLevel="0" collapsed="false">
      <c r="B32" s="0" t="s">
        <v>5</v>
      </c>
      <c r="C32" s="0" t="s">
        <v>6</v>
      </c>
      <c r="D32" s="0" t="s">
        <v>7</v>
      </c>
      <c r="E32" s="0" t="s">
        <v>8</v>
      </c>
      <c r="F32" s="0" t="s">
        <v>9</v>
      </c>
      <c r="G32" s="0" t="s">
        <v>10</v>
      </c>
      <c r="H32" s="0" t="s">
        <v>5</v>
      </c>
      <c r="I32" s="0" t="s">
        <v>6</v>
      </c>
      <c r="J32" s="0" t="s">
        <v>7</v>
      </c>
      <c r="K32" s="0" t="s">
        <v>8</v>
      </c>
      <c r="L32" s="0" t="s">
        <v>9</v>
      </c>
      <c r="M32" s="0" t="s">
        <v>10</v>
      </c>
      <c r="N32" s="0" t="s">
        <v>11</v>
      </c>
      <c r="O32" s="0" t="s">
        <v>12</v>
      </c>
      <c r="P32" s="0" t="s">
        <v>13</v>
      </c>
      <c r="Q32" s="1" t="s">
        <v>11</v>
      </c>
      <c r="R32" s="1" t="s">
        <v>12</v>
      </c>
      <c r="S32" s="1" t="s">
        <v>13</v>
      </c>
      <c r="T32" s="1" t="s">
        <v>11</v>
      </c>
      <c r="U32" s="1" t="s">
        <v>12</v>
      </c>
      <c r="V32" s="1" t="s">
        <v>13</v>
      </c>
      <c r="AE32" s="0" t="n">
        <v>2</v>
      </c>
      <c r="AF32" s="1" t="n">
        <v>26.7039477206716</v>
      </c>
      <c r="AG32" s="1" t="n">
        <v>-9.71944210772527</v>
      </c>
      <c r="AH32" s="1" t="n">
        <v>10.0060262220816</v>
      </c>
      <c r="AI32" s="4" t="n">
        <v>20</v>
      </c>
      <c r="AJ32" s="4" t="n">
        <v>-11.5</v>
      </c>
      <c r="AK32" s="0" t="n">
        <v>5</v>
      </c>
    </row>
    <row r="33" customFormat="false" ht="15" hidden="false" customHeight="false" outlineLevel="0" collapsed="false">
      <c r="A33" s="0" t="s">
        <v>15</v>
      </c>
      <c r="B33" s="0" t="n">
        <v>10</v>
      </c>
      <c r="C33" s="0" t="n">
        <v>130</v>
      </c>
      <c r="D33" s="0" t="n">
        <v>90</v>
      </c>
      <c r="E33" s="0" t="n">
        <v>160</v>
      </c>
      <c r="F33" s="0" t="n">
        <v>90</v>
      </c>
      <c r="G33" s="0" t="n">
        <v>120</v>
      </c>
      <c r="H33" s="1" t="n">
        <f aca="false">-90+B33</f>
        <v>-80</v>
      </c>
      <c r="I33" s="1" t="n">
        <f aca="false">(150-C33)*(90/60)</f>
        <v>30</v>
      </c>
      <c r="J33" s="1" t="n">
        <f aca="false">((D33-30)*(90/60))-90</f>
        <v>0</v>
      </c>
      <c r="K33" s="1" t="n">
        <f aca="false">90-E33</f>
        <v>-70</v>
      </c>
      <c r="L33" s="1" t="n">
        <v>90</v>
      </c>
      <c r="M33" s="1" t="n">
        <v>45</v>
      </c>
      <c r="N33" s="0" t="n">
        <f aca="false">COS(RADIANS(H33))*((16.5*COS(RADIANS(I33+J33+K33)))+(6.5*COS(RADIANS(I33+J33)))+(10.5*COS(RADIANS(I33)))+0.1)</f>
        <v>4.76875493756566</v>
      </c>
      <c r="O33" s="0" t="n">
        <f aca="false">SIN(RADIANS(H33))*((16.5*COS(RADIANS(I33+J33+K33)))+(6.5*COS(RADIANS(I33+J33)))+(10.5*COS(RADIANS(I33)))+0.1)</f>
        <v>-27.0449531796283</v>
      </c>
      <c r="P33" s="0" t="n">
        <f aca="false">(16.5*SIN(RADIANS(I33+J33+K33)))+(6.5*SIN(RADIANS(I33+J33)))+(10.5*SIN(RADIANS(I33)))+11.5</f>
        <v>9.3940044401721</v>
      </c>
      <c r="Q33" s="4" t="n">
        <v>10</v>
      </c>
      <c r="R33" s="4" t="n">
        <v>-23.5</v>
      </c>
      <c r="S33" s="0" t="n">
        <v>5</v>
      </c>
      <c r="T33" s="0" t="n">
        <f aca="false">N33-Q33</f>
        <v>-5.23124506243434</v>
      </c>
      <c r="U33" s="0" t="n">
        <f aca="false">O33-R33</f>
        <v>-3.54495317962832</v>
      </c>
      <c r="V33" s="0" t="n">
        <f aca="false">P33-S33</f>
        <v>4.3940044401721</v>
      </c>
      <c r="AE33" s="0" t="n">
        <v>3</v>
      </c>
      <c r="AF33" s="1" t="n">
        <v>23.2784560420191</v>
      </c>
      <c r="AG33" s="1" t="n">
        <v>-16.2997503985052</v>
      </c>
      <c r="AH33" s="1" t="n">
        <v>10.0060262220816</v>
      </c>
      <c r="AI33" s="4" t="n">
        <v>20</v>
      </c>
      <c r="AJ33" s="4" t="n">
        <v>-11.5</v>
      </c>
      <c r="AK33" s="0" t="n">
        <v>5</v>
      </c>
    </row>
    <row r="34" customFormat="false" ht="15" hidden="false" customHeight="false" outlineLevel="0" collapsed="false">
      <c r="A34" s="0" t="s">
        <v>16</v>
      </c>
      <c r="B34" s="0" t="n">
        <v>15</v>
      </c>
      <c r="C34" s="0" t="n">
        <v>130</v>
      </c>
      <c r="D34" s="0" t="n">
        <v>90</v>
      </c>
      <c r="E34" s="0" t="n">
        <v>160</v>
      </c>
      <c r="F34" s="0" t="n">
        <v>90</v>
      </c>
      <c r="G34" s="0" t="n">
        <v>120</v>
      </c>
      <c r="H34" s="1" t="n">
        <f aca="false">-90+B34</f>
        <v>-75</v>
      </c>
      <c r="I34" s="1" t="n">
        <f aca="false">(150-C34)*(90/60)</f>
        <v>30</v>
      </c>
      <c r="J34" s="1" t="n">
        <f aca="false">((D34-30)*(90/60))-90</f>
        <v>0</v>
      </c>
      <c r="K34" s="1" t="n">
        <f aca="false">90-E34</f>
        <v>-70</v>
      </c>
      <c r="L34" s="1" t="n">
        <v>90</v>
      </c>
      <c r="M34" s="1" t="n">
        <v>45</v>
      </c>
      <c r="N34" s="0" t="n">
        <f aca="false">COS(RADIANS(H34))*((16.5*COS(RADIANS(I34+J34+K34)))+(6.5*COS(RADIANS(I34+J34)))+(10.5*COS(RADIANS(I34)))+0.1)</f>
        <v>7.10773136724789</v>
      </c>
      <c r="O34" s="0" t="n">
        <f aca="false">SIN(RADIANS(H34))*((16.5*COS(RADIANS(I34+J34+K34)))+(6.5*COS(RADIANS(I34+J34)))+(10.5*COS(RADIANS(I34)))+0.1)</f>
        <v>-26.5264145891201</v>
      </c>
      <c r="P34" s="0" t="n">
        <f aca="false">(16.5*SIN(RADIANS(I34+J34+K34)))+(6.5*SIN(RADIANS(I34+J34)))+(10.5*SIN(RADIANS(I34)))+11.5</f>
        <v>9.3940044401721</v>
      </c>
      <c r="Q34" s="4" t="n">
        <v>10</v>
      </c>
      <c r="R34" s="4" t="n">
        <v>-23.5</v>
      </c>
      <c r="S34" s="0" t="n">
        <v>5</v>
      </c>
      <c r="T34" s="0" t="n">
        <f aca="false">N34-Q34</f>
        <v>-2.89226863275211</v>
      </c>
      <c r="U34" s="0" t="n">
        <f aca="false">O34-R34</f>
        <v>-3.02641458912014</v>
      </c>
      <c r="V34" s="0" t="n">
        <f aca="false">P34-S34</f>
        <v>4.3940044401721</v>
      </c>
      <c r="AE34" s="0" t="n">
        <v>4</v>
      </c>
      <c r="AF34" s="1" t="n">
        <v>22.3934907034193</v>
      </c>
      <c r="AG34" s="1" t="n">
        <v>-17.4957124138933</v>
      </c>
      <c r="AH34" s="1" t="n">
        <v>10.0060262220816</v>
      </c>
      <c r="AI34" s="4" t="n">
        <v>20</v>
      </c>
      <c r="AJ34" s="4" t="n">
        <v>-11.5</v>
      </c>
      <c r="AK34" s="0" t="n">
        <v>5</v>
      </c>
    </row>
    <row r="35" customFormat="false" ht="15" hidden="false" customHeight="false" outlineLevel="0" collapsed="false">
      <c r="A35" s="0" t="s">
        <v>17</v>
      </c>
      <c r="B35" s="0" t="n">
        <v>15</v>
      </c>
      <c r="C35" s="0" t="n">
        <v>130</v>
      </c>
      <c r="D35" s="0" t="n">
        <v>90</v>
      </c>
      <c r="E35" s="0" t="n">
        <v>160</v>
      </c>
      <c r="F35" s="0" t="n">
        <v>90</v>
      </c>
      <c r="G35" s="0" t="n">
        <v>120</v>
      </c>
      <c r="H35" s="1" t="n">
        <f aca="false">-90+B35</f>
        <v>-75</v>
      </c>
      <c r="I35" s="1" t="n">
        <f aca="false">(150-C35)*(90/60)</f>
        <v>30</v>
      </c>
      <c r="J35" s="1" t="n">
        <f aca="false">((D35-30)*(90/60))-90</f>
        <v>0</v>
      </c>
      <c r="K35" s="1" t="n">
        <f aca="false">90-E35</f>
        <v>-70</v>
      </c>
      <c r="L35" s="1" t="n">
        <v>90</v>
      </c>
      <c r="M35" s="1" t="n">
        <v>45</v>
      </c>
      <c r="N35" s="0" t="n">
        <f aca="false">COS(RADIANS(H35))*((16.5*COS(RADIANS(I35+J35+K35)))+(6.5*COS(RADIANS(I35+J35)))+(10.5*COS(RADIANS(I35)))+0.1)</f>
        <v>7.10773136724789</v>
      </c>
      <c r="O35" s="0" t="n">
        <f aca="false">SIN(RADIANS(H35))*((16.5*COS(RADIANS(I35+J35+K35)))+(6.5*COS(RADIANS(I35+J35)))+(10.5*COS(RADIANS(I35)))+0.1)</f>
        <v>-26.5264145891201</v>
      </c>
      <c r="P35" s="0" t="n">
        <f aca="false">(16.5*SIN(RADIANS(I35+J35+K35)))+(6.5*SIN(RADIANS(I35+J35)))+(10.5*SIN(RADIANS(I35)))+11.5</f>
        <v>9.3940044401721</v>
      </c>
      <c r="Q35" s="4" t="n">
        <v>10</v>
      </c>
      <c r="R35" s="4" t="n">
        <v>-23.5</v>
      </c>
      <c r="S35" s="0" t="n">
        <v>5</v>
      </c>
      <c r="T35" s="0" t="n">
        <f aca="false">N35-Q35</f>
        <v>-2.89226863275211</v>
      </c>
      <c r="U35" s="0" t="n">
        <f aca="false">O35-R35</f>
        <v>-3.02641458912014</v>
      </c>
      <c r="V35" s="0" t="n">
        <f aca="false">P35-S35</f>
        <v>4.3940044401721</v>
      </c>
      <c r="AE35" s="0" t="n">
        <v>5</v>
      </c>
      <c r="AF35" s="1" t="n">
        <v>22.6954223502769</v>
      </c>
      <c r="AG35" s="1" t="n">
        <v>-17.1022274308447</v>
      </c>
      <c r="AH35" s="1" t="n">
        <v>10.0060262220816</v>
      </c>
      <c r="AI35" s="4" t="n">
        <v>20</v>
      </c>
      <c r="AJ35" s="4" t="n">
        <v>-11.5</v>
      </c>
      <c r="AK35" s="0" t="n">
        <v>5</v>
      </c>
    </row>
    <row r="36" customFormat="false" ht="15" hidden="false" customHeight="false" outlineLevel="0" collapsed="false">
      <c r="A36" s="0" t="s">
        <v>18</v>
      </c>
      <c r="B36" s="0" t="n">
        <v>15</v>
      </c>
      <c r="C36" s="0" t="n">
        <v>130</v>
      </c>
      <c r="D36" s="0" t="n">
        <v>90</v>
      </c>
      <c r="E36" s="0" t="n">
        <v>160</v>
      </c>
      <c r="F36" s="0" t="n">
        <v>90</v>
      </c>
      <c r="G36" s="0" t="n">
        <v>120</v>
      </c>
      <c r="H36" s="1" t="n">
        <f aca="false">-90+B36</f>
        <v>-75</v>
      </c>
      <c r="I36" s="1" t="n">
        <f aca="false">(150-C36)*(90/60)</f>
        <v>30</v>
      </c>
      <c r="J36" s="1" t="n">
        <f aca="false">((D36-30)*(90/60))-90</f>
        <v>0</v>
      </c>
      <c r="K36" s="1" t="n">
        <f aca="false">90-E36</f>
        <v>-70</v>
      </c>
      <c r="L36" s="1" t="n">
        <v>90</v>
      </c>
      <c r="M36" s="1" t="n">
        <v>45</v>
      </c>
      <c r="N36" s="0" t="n">
        <f aca="false">COS(RADIANS(H36))*((16.5*COS(RADIANS(I36+J36+K36)))+(6.5*COS(RADIANS(I36+J36)))+(10.5*COS(RADIANS(I36)))+0.1)</f>
        <v>7.10773136724789</v>
      </c>
      <c r="O36" s="0" t="n">
        <f aca="false">SIN(RADIANS(H36))*((16.5*COS(RADIANS(I36+J36+K36)))+(6.5*COS(RADIANS(I36+J36)))+(10.5*COS(RADIANS(I36)))+0.1)</f>
        <v>-26.5264145891201</v>
      </c>
      <c r="P36" s="0" t="n">
        <f aca="false">(16.5*SIN(RADIANS(I36+J36+K36)))+(6.5*SIN(RADIANS(I36+J36)))+(10.5*SIN(RADIANS(I36)))+11.5</f>
        <v>9.3940044401721</v>
      </c>
      <c r="Q36" s="4" t="n">
        <v>10</v>
      </c>
      <c r="R36" s="4" t="n">
        <v>-23.5</v>
      </c>
      <c r="S36" s="0" t="n">
        <v>5</v>
      </c>
      <c r="T36" s="0" t="n">
        <f aca="false">N36-Q36</f>
        <v>-2.89226863275211</v>
      </c>
      <c r="U36" s="0" t="n">
        <f aca="false">O36-R36</f>
        <v>-3.02641458912014</v>
      </c>
      <c r="V36" s="0" t="n">
        <f aca="false">P36-S36</f>
        <v>4.3940044401721</v>
      </c>
      <c r="AF36" s="1"/>
      <c r="AG36" s="1"/>
      <c r="AH36" s="1"/>
      <c r="AI36" s="4"/>
      <c r="AJ36" s="4"/>
    </row>
    <row r="37" customFormat="false" ht="15" hidden="false" customHeight="false" outlineLevel="0" collapsed="false">
      <c r="A37" s="0" t="s">
        <v>19</v>
      </c>
      <c r="B37" s="0" t="n">
        <v>15</v>
      </c>
      <c r="C37" s="0" t="n">
        <v>130</v>
      </c>
      <c r="D37" s="0" t="n">
        <v>90</v>
      </c>
      <c r="E37" s="0" t="n">
        <v>160</v>
      </c>
      <c r="F37" s="0" t="n">
        <v>90</v>
      </c>
      <c r="G37" s="0" t="n">
        <v>120</v>
      </c>
      <c r="H37" s="1" t="n">
        <f aca="false">-90+B37</f>
        <v>-75</v>
      </c>
      <c r="I37" s="1" t="n">
        <f aca="false">(150-C37)*(90/60)</f>
        <v>30</v>
      </c>
      <c r="J37" s="1" t="n">
        <f aca="false">((D37-30)*(90/60))-90</f>
        <v>0</v>
      </c>
      <c r="K37" s="1" t="n">
        <f aca="false">90-E37</f>
        <v>-70</v>
      </c>
      <c r="L37" s="1" t="n">
        <v>90</v>
      </c>
      <c r="M37" s="1" t="n">
        <v>45</v>
      </c>
      <c r="N37" s="0" t="n">
        <f aca="false">COS(RADIANS(H37))*((16.5*COS(RADIANS(I37+J37+K37)))+(6.5*COS(RADIANS(I37+J37)))+(10.5*COS(RADIANS(I37)))+0.1)</f>
        <v>7.10773136724789</v>
      </c>
      <c r="O37" s="0" t="n">
        <f aca="false">SIN(RADIANS(H37))*((16.5*COS(RADIANS(I37+J37+K37)))+(6.5*COS(RADIANS(I37+J37)))+(10.5*COS(RADIANS(I37)))+0.1)</f>
        <v>-26.5264145891201</v>
      </c>
      <c r="P37" s="0" t="n">
        <f aca="false">(16.5*SIN(RADIANS(I37+J37+K37)))+(6.5*SIN(RADIANS(I37+J37)))+(10.5*SIN(RADIANS(I37)))+11.5</f>
        <v>9.3940044401721</v>
      </c>
      <c r="Q37" s="4" t="n">
        <v>10</v>
      </c>
      <c r="R37" s="4" t="n">
        <v>-23.5</v>
      </c>
      <c r="S37" s="0" t="n">
        <v>5</v>
      </c>
      <c r="T37" s="0" t="n">
        <f aca="false">N37-Q37</f>
        <v>-2.89226863275211</v>
      </c>
      <c r="U37" s="0" t="n">
        <f aca="false">O37-R37</f>
        <v>-3.02641458912014</v>
      </c>
      <c r="V37" s="0" t="n">
        <f aca="false">P37-S37</f>
        <v>4.3940044401721</v>
      </c>
      <c r="AF37" s="1"/>
      <c r="AG37" s="1"/>
      <c r="AH37" s="1"/>
      <c r="AI37" s="4"/>
      <c r="AJ37" s="4"/>
    </row>
    <row r="38" customFormat="false" ht="15" hidden="false" customHeight="false" outlineLevel="0" collapsed="false">
      <c r="H38" s="1"/>
      <c r="I38" s="1"/>
      <c r="J38" s="1"/>
      <c r="K38" s="1"/>
      <c r="L38" s="1"/>
      <c r="M38" s="1"/>
      <c r="N38" s="0" t="n">
        <f aca="false">AVERAGE(N33:N37)</f>
        <v>6.63993608131145</v>
      </c>
      <c r="O38" s="0" t="n">
        <f aca="false">AVERAGE(O33:O37)</f>
        <v>-26.6301223072218</v>
      </c>
      <c r="P38" s="0" t="n">
        <f aca="false">AVERAGE(P33:P37)</f>
        <v>9.3940044401721</v>
      </c>
      <c r="Q38" s="4"/>
      <c r="R38" s="4"/>
      <c r="T38" s="0" t="n">
        <f aca="false">AVERAGE(T33:T37)</f>
        <v>-3.36006391868856</v>
      </c>
      <c r="U38" s="0" t="n">
        <f aca="false">AVERAGE(U33:U37)</f>
        <v>-3.13012230722177</v>
      </c>
      <c r="V38" s="0" t="n">
        <f aca="false">AVERAGE(V33:V37)</f>
        <v>4.3940044401721</v>
      </c>
      <c r="AF38" s="1"/>
      <c r="AG38" s="1"/>
      <c r="AH38" s="1"/>
      <c r="AI38" s="4"/>
      <c r="AJ38" s="4"/>
    </row>
    <row r="39" customFormat="false" ht="15" hidden="false" customHeight="false" outlineLevel="0" collapsed="false">
      <c r="H39" s="1"/>
      <c r="I39" s="1"/>
      <c r="J39" s="1"/>
      <c r="K39" s="1"/>
      <c r="L39" s="1"/>
      <c r="M39" s="1"/>
      <c r="Q39" s="4"/>
      <c r="R39" s="4"/>
      <c r="AF39" s="1"/>
      <c r="AG39" s="1"/>
      <c r="AH39" s="1"/>
      <c r="AI39" s="4"/>
      <c r="AJ39" s="4"/>
    </row>
    <row r="40" customFormat="false" ht="15" hidden="false" customHeight="false" outlineLevel="0" collapsed="false">
      <c r="H40" s="1"/>
      <c r="I40" s="1"/>
      <c r="J40" s="1"/>
      <c r="K40" s="1"/>
      <c r="L40" s="1"/>
      <c r="M40" s="1"/>
      <c r="Q40" s="4"/>
      <c r="R40" s="4"/>
      <c r="AF40" s="1"/>
      <c r="AG40" s="1"/>
      <c r="AH40" s="1"/>
      <c r="AI40" s="4"/>
      <c r="AJ40" s="4"/>
    </row>
    <row r="41" customFormat="false" ht="15" hidden="false" customHeight="false" outlineLevel="0" collapsed="false">
      <c r="H41" s="1"/>
      <c r="I41" s="1"/>
      <c r="J41" s="1"/>
      <c r="K41" s="1"/>
      <c r="L41" s="1"/>
      <c r="M41" s="1"/>
      <c r="Q41" s="4"/>
      <c r="R41" s="4"/>
    </row>
    <row r="42" customFormat="false" ht="15" hidden="false" customHeight="false" outlineLevel="0" collapsed="false">
      <c r="H42" s="1"/>
      <c r="I42" s="1"/>
      <c r="J42" s="1"/>
      <c r="K42" s="1"/>
      <c r="L42" s="1"/>
      <c r="M42" s="1"/>
      <c r="Q42" s="4"/>
      <c r="R42" s="4"/>
    </row>
    <row r="43" customFormat="false" ht="15" hidden="false" customHeight="false" outlineLevel="0" collapsed="false">
      <c r="AH43" s="0" t="s">
        <v>29</v>
      </c>
    </row>
    <row r="45" customFormat="false" ht="15" hidden="false" customHeight="false" outlineLevel="0" collapsed="false">
      <c r="AE45" s="0" t="n">
        <v>1</v>
      </c>
      <c r="AF45" s="1" t="n">
        <v>12.3807395434382</v>
      </c>
      <c r="AG45" s="1" t="n">
        <v>-17.6815285009546</v>
      </c>
      <c r="AH45" s="1" t="n">
        <v>4.70353342827347</v>
      </c>
      <c r="AI45" s="4" t="n">
        <v>10</v>
      </c>
      <c r="AJ45" s="4" t="n">
        <v>-11.5</v>
      </c>
      <c r="AK45" s="0" t="n">
        <v>5</v>
      </c>
    </row>
    <row r="46" customFormat="false" ht="15" hidden="false" customHeight="false" outlineLevel="0" collapsed="false">
      <c r="B46" s="3" t="s">
        <v>25</v>
      </c>
      <c r="C46" s="3"/>
      <c r="D46" s="3"/>
      <c r="E46" s="3"/>
      <c r="F46" s="3"/>
      <c r="G46" s="3"/>
      <c r="H46" s="3" t="s">
        <v>1</v>
      </c>
      <c r="I46" s="3"/>
      <c r="J46" s="3"/>
      <c r="K46" s="3"/>
      <c r="L46" s="3"/>
      <c r="M46" s="3"/>
      <c r="N46" s="3" t="s">
        <v>2</v>
      </c>
      <c r="O46" s="3"/>
      <c r="P46" s="3"/>
      <c r="Q46" s="3" t="s">
        <v>3</v>
      </c>
      <c r="R46" s="3"/>
      <c r="S46" s="3"/>
      <c r="T46" s="3" t="s">
        <v>4</v>
      </c>
      <c r="U46" s="3"/>
      <c r="V46" s="3"/>
      <c r="AE46" s="0" t="n">
        <v>2</v>
      </c>
      <c r="AF46" s="1" t="n">
        <v>10.1765337285296</v>
      </c>
      <c r="AG46" s="1" t="n">
        <v>-14.5335963599434</v>
      </c>
      <c r="AH46" s="1" t="n">
        <v>4.07761403355477</v>
      </c>
      <c r="AI46" s="4" t="n">
        <v>10</v>
      </c>
      <c r="AJ46" s="4" t="n">
        <v>-11.5</v>
      </c>
      <c r="AK46" s="0" t="n">
        <v>5</v>
      </c>
    </row>
    <row r="47" customFormat="false" ht="15" hidden="false" customHeight="false" outlineLevel="0" collapsed="false">
      <c r="B47" s="0" t="s">
        <v>5</v>
      </c>
      <c r="C47" s="0" t="s">
        <v>6</v>
      </c>
      <c r="D47" s="0" t="s">
        <v>7</v>
      </c>
      <c r="E47" s="0" t="s">
        <v>8</v>
      </c>
      <c r="F47" s="0" t="s">
        <v>9</v>
      </c>
      <c r="G47" s="0" t="s">
        <v>10</v>
      </c>
      <c r="H47" s="0" t="s">
        <v>5</v>
      </c>
      <c r="I47" s="0" t="s">
        <v>6</v>
      </c>
      <c r="J47" s="0" t="s">
        <v>7</v>
      </c>
      <c r="K47" s="0" t="s">
        <v>8</v>
      </c>
      <c r="L47" s="0" t="s">
        <v>9</v>
      </c>
      <c r="M47" s="0" t="s">
        <v>10</v>
      </c>
      <c r="N47" s="0" t="s">
        <v>11</v>
      </c>
      <c r="O47" s="0" t="s">
        <v>12</v>
      </c>
      <c r="P47" s="0" t="s">
        <v>13</v>
      </c>
      <c r="Q47" s="1" t="s">
        <v>11</v>
      </c>
      <c r="R47" s="1" t="s">
        <v>12</v>
      </c>
      <c r="S47" s="1" t="s">
        <v>13</v>
      </c>
      <c r="T47" s="1" t="s">
        <v>11</v>
      </c>
      <c r="U47" s="1" t="s">
        <v>12</v>
      </c>
      <c r="V47" s="1" t="s">
        <v>13</v>
      </c>
      <c r="AE47" s="0" t="n">
        <v>3</v>
      </c>
      <c r="AF47" s="1" t="n">
        <v>9.93985558499106</v>
      </c>
      <c r="AG47" s="1" t="n">
        <v>-14.1955849410095</v>
      </c>
      <c r="AH47" s="1" t="n">
        <v>3.16446238695665</v>
      </c>
      <c r="AI47" s="4" t="n">
        <v>10</v>
      </c>
      <c r="AJ47" s="4" t="n">
        <v>-11.5</v>
      </c>
      <c r="AK47" s="0" t="n">
        <v>5</v>
      </c>
    </row>
    <row r="48" customFormat="false" ht="15" hidden="false" customHeight="false" outlineLevel="0" collapsed="false">
      <c r="A48" s="0" t="s">
        <v>15</v>
      </c>
      <c r="B48" s="0" t="n">
        <v>50</v>
      </c>
      <c r="C48" s="0" t="n">
        <v>120</v>
      </c>
      <c r="D48" s="0" t="n">
        <v>35</v>
      </c>
      <c r="E48" s="0" t="n">
        <v>70</v>
      </c>
      <c r="F48" s="0" t="n">
        <v>90</v>
      </c>
      <c r="G48" s="0" t="n">
        <v>120</v>
      </c>
      <c r="H48" s="1" t="n">
        <f aca="false">-90+B48</f>
        <v>-40</v>
      </c>
      <c r="I48" s="1" t="n">
        <f aca="false">(150-C48)*(90/60)</f>
        <v>45</v>
      </c>
      <c r="J48" s="1" t="n">
        <f aca="false">((D48-30)*(90/60))-90</f>
        <v>-82.5</v>
      </c>
      <c r="K48" s="1" t="n">
        <f aca="false">90-E48</f>
        <v>20</v>
      </c>
      <c r="L48" s="1" t="n">
        <v>90</v>
      </c>
      <c r="M48" s="1" t="n">
        <v>45</v>
      </c>
      <c r="N48" s="0" t="n">
        <f aca="false">COS(RADIANS(H48))*((16.5*COS(RADIANS(I48+J48+K48)))+(6.5*COS(RADIANS(I48+J48)))+(10.5*COS(RADIANS(I48)))+0.1)</f>
        <v>21.7692576362381</v>
      </c>
      <c r="O48" s="0" t="n">
        <f aca="false">SIN(RADIANS(H48))*((16.5*COS(RADIANS(I48+J48+K48)))+(6.5*COS(RADIANS(I48+J48)))+(10.5*COS(RADIANS(I48)))+0.1)</f>
        <v>-18.2665760535705</v>
      </c>
      <c r="P48" s="0" t="n">
        <f aca="false">(16.5*SIN(RADIANS(I48+J48+K48)))+(6.5*SIN(RADIANS(I48+J48)))+(10.5*SIN(RADIANS(I48)))+11.5</f>
        <v>10.0060262220816</v>
      </c>
      <c r="Q48" s="4" t="n">
        <v>20</v>
      </c>
      <c r="R48" s="4" t="n">
        <v>-11.5</v>
      </c>
      <c r="S48" s="0" t="n">
        <v>5</v>
      </c>
      <c r="T48" s="0" t="n">
        <f aca="false">N48-Q48</f>
        <v>1.76925763623805</v>
      </c>
      <c r="U48" s="0" t="n">
        <f aca="false">O48-R48</f>
        <v>-6.76657605357054</v>
      </c>
      <c r="V48" s="0" t="n">
        <f aca="false">P48-S48</f>
        <v>5.00602622208156</v>
      </c>
      <c r="AE48" s="0" t="n">
        <v>4</v>
      </c>
      <c r="AF48" s="1" t="n">
        <v>12.5678716726856</v>
      </c>
      <c r="AG48" s="1" t="n">
        <v>-17.9487808783366</v>
      </c>
      <c r="AH48" s="1" t="n">
        <v>5.8372941789545</v>
      </c>
      <c r="AI48" s="4" t="n">
        <v>10</v>
      </c>
      <c r="AJ48" s="4" t="n">
        <v>-11.5</v>
      </c>
      <c r="AK48" s="0" t="n">
        <v>5</v>
      </c>
    </row>
    <row r="49" customFormat="false" ht="15" hidden="false" customHeight="false" outlineLevel="0" collapsed="false">
      <c r="A49" s="0" t="s">
        <v>16</v>
      </c>
      <c r="B49" s="0" t="n">
        <v>70</v>
      </c>
      <c r="C49" s="0" t="n">
        <v>120</v>
      </c>
      <c r="D49" s="0" t="n">
        <v>35</v>
      </c>
      <c r="E49" s="0" t="n">
        <v>70</v>
      </c>
      <c r="F49" s="0" t="n">
        <v>90</v>
      </c>
      <c r="G49" s="0" t="n">
        <v>120</v>
      </c>
      <c r="H49" s="1" t="n">
        <f aca="false">-90+B49</f>
        <v>-20</v>
      </c>
      <c r="I49" s="1" t="n">
        <f aca="false">(150-C49)*(90/60)</f>
        <v>45</v>
      </c>
      <c r="J49" s="1" t="n">
        <f aca="false">((D49-30)*(90/60))-90</f>
        <v>-82.5</v>
      </c>
      <c r="K49" s="1" t="n">
        <f aca="false">90-E49</f>
        <v>20</v>
      </c>
      <c r="L49" s="1" t="n">
        <v>90</v>
      </c>
      <c r="M49" s="1" t="n">
        <v>45</v>
      </c>
      <c r="N49" s="0" t="n">
        <f aca="false">COS(RADIANS(H49))*((16.5*COS(RADIANS(I49+J49+K49)))+(6.5*COS(RADIANS(I49+J49)))+(10.5*COS(RADIANS(I49)))+0.1)</f>
        <v>26.7039477206716</v>
      </c>
      <c r="O49" s="0" t="n">
        <f aca="false">SIN(RADIANS(H49))*((16.5*COS(RADIANS(I49+J49+K49)))+(6.5*COS(RADIANS(I49+J49)))+(10.5*COS(RADIANS(I49)))+0.1)</f>
        <v>-9.71944210772527</v>
      </c>
      <c r="P49" s="0" t="n">
        <f aca="false">(16.5*SIN(RADIANS(I49+J49+K49)))+(6.5*SIN(RADIANS(I49+J49)))+(10.5*SIN(RADIANS(I49)))+11.5</f>
        <v>10.0060262220816</v>
      </c>
      <c r="Q49" s="4" t="n">
        <v>20</v>
      </c>
      <c r="R49" s="4" t="n">
        <v>-11.5</v>
      </c>
      <c r="S49" s="0" t="n">
        <v>5</v>
      </c>
      <c r="T49" s="0" t="n">
        <f aca="false">N49-Q49</f>
        <v>6.70394772067161</v>
      </c>
      <c r="U49" s="0" t="n">
        <f aca="false">R49-O49</f>
        <v>-1.78055789227473</v>
      </c>
      <c r="V49" s="0" t="n">
        <f aca="false">P49-S49</f>
        <v>5.00602622208156</v>
      </c>
      <c r="AE49" s="0" t="n">
        <v>5</v>
      </c>
      <c r="AF49" s="1" t="n">
        <v>11.9400586525768</v>
      </c>
      <c r="AG49" s="1" t="n">
        <v>-17.0521709650615</v>
      </c>
      <c r="AH49" s="1" t="n">
        <v>4.90245282115989</v>
      </c>
      <c r="AI49" s="4" t="n">
        <v>10</v>
      </c>
      <c r="AJ49" s="4" t="n">
        <v>-11.5</v>
      </c>
      <c r="AK49" s="0" t="n">
        <v>5</v>
      </c>
    </row>
    <row r="50" customFormat="false" ht="15" hidden="false" customHeight="false" outlineLevel="0" collapsed="false">
      <c r="A50" s="0" t="s">
        <v>17</v>
      </c>
      <c r="B50" s="0" t="n">
        <v>55</v>
      </c>
      <c r="C50" s="0" t="n">
        <v>120</v>
      </c>
      <c r="D50" s="0" t="n">
        <v>35</v>
      </c>
      <c r="E50" s="0" t="n">
        <v>70</v>
      </c>
      <c r="F50" s="0" t="n">
        <v>90</v>
      </c>
      <c r="G50" s="0" t="n">
        <v>120</v>
      </c>
      <c r="H50" s="1" t="n">
        <f aca="false">-90+B50</f>
        <v>-35</v>
      </c>
      <c r="I50" s="1" t="n">
        <f aca="false">(150-C50)*(90/60)</f>
        <v>45</v>
      </c>
      <c r="J50" s="1" t="n">
        <f aca="false">((D50-30)*(90/60))-90</f>
        <v>-82.5</v>
      </c>
      <c r="K50" s="1" t="n">
        <f aca="false">90-E50</f>
        <v>20</v>
      </c>
      <c r="L50" s="1" t="n">
        <v>90</v>
      </c>
      <c r="M50" s="1" t="n">
        <v>45</v>
      </c>
      <c r="N50" s="0" t="n">
        <f aca="false">COS(RADIANS(H50))*((16.5*COS(RADIANS(I50+J50+K50)))+(6.5*COS(RADIANS(I50+J50)))+(10.5*COS(RADIANS(I50)))+0.1)</f>
        <v>23.2784560420191</v>
      </c>
      <c r="O50" s="0" t="n">
        <f aca="false">SIN(RADIANS(H50))*((16.5*COS(RADIANS(I50+J50+K50)))+(6.5*COS(RADIANS(I50+J50)))+(10.5*COS(RADIANS(I50)))+0.1)</f>
        <v>-16.2997503985052</v>
      </c>
      <c r="P50" s="0" t="n">
        <f aca="false">(16.5*SIN(RADIANS(I50+J50+K50)))+(6.5*SIN(RADIANS(I50+J50)))+(10.5*SIN(RADIANS(I50)))+11.5</f>
        <v>10.0060262220816</v>
      </c>
      <c r="Q50" s="4" t="n">
        <v>20</v>
      </c>
      <c r="R50" s="4" t="n">
        <v>-11.5</v>
      </c>
      <c r="S50" s="0" t="n">
        <v>5</v>
      </c>
      <c r="T50" s="0" t="n">
        <f aca="false">N50-Q50</f>
        <v>3.27845604201912</v>
      </c>
      <c r="U50" s="0" t="n">
        <f aca="false">O50-R50</f>
        <v>-4.79975039850515</v>
      </c>
      <c r="V50" s="0" t="n">
        <f aca="false">P50-S50</f>
        <v>5.00602622208156</v>
      </c>
      <c r="AF50" s="1"/>
      <c r="AG50" s="1"/>
      <c r="AH50" s="1"/>
      <c r="AI50" s="4"/>
      <c r="AJ50" s="4"/>
    </row>
    <row r="51" customFormat="false" ht="15" hidden="false" customHeight="false" outlineLevel="0" collapsed="false">
      <c r="A51" s="0" t="s">
        <v>18</v>
      </c>
      <c r="B51" s="0" t="n">
        <v>52</v>
      </c>
      <c r="C51" s="0" t="n">
        <v>120</v>
      </c>
      <c r="D51" s="0" t="n">
        <v>35</v>
      </c>
      <c r="E51" s="0" t="n">
        <v>70</v>
      </c>
      <c r="F51" s="0" t="n">
        <v>90</v>
      </c>
      <c r="G51" s="0" t="n">
        <v>120</v>
      </c>
      <c r="H51" s="1" t="n">
        <f aca="false">-90+B51</f>
        <v>-38</v>
      </c>
      <c r="I51" s="1" t="n">
        <f aca="false">(150-C51)*(90/60)</f>
        <v>45</v>
      </c>
      <c r="J51" s="1" t="n">
        <f aca="false">((D51-30)*(90/60))-90</f>
        <v>-82.5</v>
      </c>
      <c r="K51" s="1" t="n">
        <f aca="false">90-E51</f>
        <v>20</v>
      </c>
      <c r="L51" s="1" t="n">
        <v>90</v>
      </c>
      <c r="M51" s="1" t="n">
        <v>45</v>
      </c>
      <c r="N51" s="0" t="n">
        <f aca="false">COS(RADIANS(H51))*((16.5*COS(RADIANS(I51+J51+K51)))+(6.5*COS(RADIANS(I51+J51)))+(10.5*COS(RADIANS(I51)))+0.1)</f>
        <v>22.3934907034193</v>
      </c>
      <c r="O51" s="0" t="n">
        <f aca="false">SIN(RADIANS(H51))*((16.5*COS(RADIANS(I51+J51+K51)))+(6.5*COS(RADIANS(I51+J51)))+(10.5*COS(RADIANS(I51)))+0.1)</f>
        <v>-17.4957124138933</v>
      </c>
      <c r="P51" s="0" t="n">
        <f aca="false">(16.5*SIN(RADIANS(I51+J51+K51)))+(6.5*SIN(RADIANS(I51+J51)))+(10.5*SIN(RADIANS(I51)))+11.5</f>
        <v>10.0060262220816</v>
      </c>
      <c r="Q51" s="4" t="n">
        <v>20</v>
      </c>
      <c r="R51" s="4" t="n">
        <v>-11.5</v>
      </c>
      <c r="S51" s="0" t="n">
        <v>5</v>
      </c>
      <c r="T51" s="0" t="n">
        <f aca="false">N51-Q51</f>
        <v>2.39349070341928</v>
      </c>
      <c r="U51" s="0" t="n">
        <f aca="false">O51-R51</f>
        <v>-5.99571241389329</v>
      </c>
      <c r="V51" s="0" t="n">
        <f aca="false">P51-S51</f>
        <v>5.00602622208156</v>
      </c>
      <c r="AF51" s="1"/>
      <c r="AG51" s="1"/>
      <c r="AH51" s="1"/>
      <c r="AI51" s="4"/>
      <c r="AJ51" s="4"/>
    </row>
    <row r="52" customFormat="false" ht="15" hidden="false" customHeight="false" outlineLevel="0" collapsed="false">
      <c r="A52" s="0" t="s">
        <v>19</v>
      </c>
      <c r="B52" s="0" t="n">
        <v>53</v>
      </c>
      <c r="C52" s="0" t="n">
        <v>120</v>
      </c>
      <c r="D52" s="0" t="n">
        <v>35</v>
      </c>
      <c r="E52" s="0" t="n">
        <v>70</v>
      </c>
      <c r="F52" s="0" t="n">
        <v>90</v>
      </c>
      <c r="G52" s="0" t="n">
        <v>120</v>
      </c>
      <c r="H52" s="1" t="n">
        <f aca="false">-90+B52</f>
        <v>-37</v>
      </c>
      <c r="I52" s="1" t="n">
        <f aca="false">(150-C52)*(90/60)</f>
        <v>45</v>
      </c>
      <c r="J52" s="1" t="n">
        <f aca="false">((D52-30)*(90/60))-90</f>
        <v>-82.5</v>
      </c>
      <c r="K52" s="1" t="n">
        <f aca="false">90-E52</f>
        <v>20</v>
      </c>
      <c r="L52" s="1" t="n">
        <v>90</v>
      </c>
      <c r="M52" s="1" t="n">
        <v>45</v>
      </c>
      <c r="N52" s="0" t="n">
        <f aca="false">COS(RADIANS(H52))*((16.5*COS(RADIANS(I52+J52+K52)))+(6.5*COS(RADIANS(I52+J52)))+(10.5*COS(RADIANS(I52)))+0.1)</f>
        <v>22.6954223502769</v>
      </c>
      <c r="O52" s="0" t="n">
        <f aca="false">SIN(RADIANS(H52))*((16.5*COS(RADIANS(I52+J52+K52)))+(6.5*COS(RADIANS(I52+J52)))+(10.5*COS(RADIANS(I52)))+0.1)</f>
        <v>-17.1022274308447</v>
      </c>
      <c r="P52" s="0" t="n">
        <f aca="false">(16.5*SIN(RADIANS(I52+J52+K52)))+(6.5*SIN(RADIANS(I52+J52)))+(10.5*SIN(RADIANS(I52)))+11.5</f>
        <v>10.0060262220816</v>
      </c>
      <c r="Q52" s="4" t="n">
        <v>20</v>
      </c>
      <c r="R52" s="4" t="n">
        <v>-11.5</v>
      </c>
      <c r="S52" s="0" t="n">
        <v>5</v>
      </c>
      <c r="T52" s="0" t="n">
        <f aca="false">N52-Q52</f>
        <v>2.69542235027694</v>
      </c>
      <c r="U52" s="0" t="n">
        <f aca="false">O52-R52</f>
        <v>-5.60222743084466</v>
      </c>
      <c r="V52" s="0" t="n">
        <f aca="false">P52-S52</f>
        <v>5.00602622208156</v>
      </c>
      <c r="AF52" s="1"/>
      <c r="AG52" s="1"/>
      <c r="AH52" s="1"/>
      <c r="AI52" s="4"/>
      <c r="AJ52" s="4"/>
    </row>
    <row r="53" customFormat="false" ht="15" hidden="false" customHeight="false" outlineLevel="0" collapsed="false">
      <c r="H53" s="1"/>
      <c r="I53" s="1"/>
      <c r="J53" s="1"/>
      <c r="K53" s="1"/>
      <c r="L53" s="1"/>
      <c r="M53" s="1"/>
      <c r="N53" s="0" t="n">
        <f aca="false">AVERAGE(N48:N52)</f>
        <v>23.368114890525</v>
      </c>
      <c r="O53" s="0" t="n">
        <f aca="false">AVERAGE(O48:O52)</f>
        <v>-15.7767416809078</v>
      </c>
      <c r="P53" s="0" t="n">
        <f aca="false">AVERAGE(P48:P52)</f>
        <v>10.0060262220816</v>
      </c>
      <c r="Q53" s="4"/>
      <c r="R53" s="4"/>
      <c r="T53" s="0" t="n">
        <f aca="false">AVERAGE(T48:T52)</f>
        <v>3.368114890525</v>
      </c>
      <c r="U53" s="0" t="n">
        <f aca="false">AVERAGE(U48:U52)</f>
        <v>-4.98896483781767</v>
      </c>
      <c r="V53" s="0" t="n">
        <f aca="false">AVERAGE(V48:V52)</f>
        <v>5.00602622208156</v>
      </c>
      <c r="AF53" s="1"/>
      <c r="AG53" s="1"/>
      <c r="AH53" s="1"/>
      <c r="AI53" s="4"/>
      <c r="AJ53" s="4"/>
    </row>
    <row r="54" customFormat="false" ht="15" hidden="false" customHeight="false" outlineLevel="0" collapsed="false">
      <c r="H54" s="1"/>
      <c r="I54" s="1"/>
      <c r="J54" s="1"/>
      <c r="K54" s="1"/>
      <c r="L54" s="1"/>
      <c r="M54" s="1"/>
      <c r="Q54" s="4"/>
      <c r="R54" s="4"/>
      <c r="AF54" s="1"/>
      <c r="AG54" s="1"/>
      <c r="AH54" s="1"/>
      <c r="AI54" s="4"/>
      <c r="AJ54" s="4"/>
    </row>
    <row r="55" customFormat="false" ht="15" hidden="false" customHeight="false" outlineLevel="0" collapsed="false">
      <c r="H55" s="1"/>
      <c r="I55" s="1"/>
      <c r="J55" s="1"/>
      <c r="K55" s="1"/>
      <c r="L55" s="1"/>
      <c r="M55" s="1"/>
      <c r="Q55" s="4"/>
      <c r="R55" s="4"/>
    </row>
    <row r="56" customFormat="false" ht="15" hidden="false" customHeight="false" outlineLevel="0" collapsed="false">
      <c r="H56" s="1"/>
      <c r="I56" s="1"/>
      <c r="J56" s="1"/>
      <c r="K56" s="1"/>
      <c r="L56" s="1"/>
      <c r="M56" s="1"/>
      <c r="Q56" s="4"/>
      <c r="R56" s="4"/>
    </row>
    <row r="57" customFormat="false" ht="15" hidden="false" customHeight="false" outlineLevel="0" collapsed="false">
      <c r="H57" s="1"/>
      <c r="I57" s="1"/>
      <c r="J57" s="1"/>
      <c r="K57" s="1"/>
      <c r="L57" s="1"/>
      <c r="M57" s="1"/>
      <c r="Q57" s="4"/>
      <c r="R57" s="4"/>
    </row>
    <row r="58" customFormat="false" ht="15" hidden="false" customHeight="false" outlineLevel="0" collapsed="false">
      <c r="AH58" s="0" t="s">
        <v>30</v>
      </c>
    </row>
    <row r="59" customFormat="false" ht="15" hidden="false" customHeight="false" outlineLevel="0" collapsed="false">
      <c r="AE59" s="0" t="n">
        <v>1</v>
      </c>
      <c r="AF59" s="1" t="n">
        <v>25.4704009629157</v>
      </c>
      <c r="AG59" s="1" t="n">
        <v>0</v>
      </c>
      <c r="AH59" s="1" t="n">
        <v>5.57503551971433</v>
      </c>
      <c r="AI59" s="4" t="n">
        <v>20</v>
      </c>
      <c r="AJ59" s="4" t="n">
        <v>0</v>
      </c>
      <c r="AK59" s="0" t="n">
        <v>5</v>
      </c>
    </row>
    <row r="60" customFormat="false" ht="15" hidden="false" customHeight="false" outlineLevel="0" collapsed="false">
      <c r="B60" s="3" t="s">
        <v>25</v>
      </c>
      <c r="C60" s="3"/>
      <c r="D60" s="3"/>
      <c r="E60" s="3"/>
      <c r="F60" s="3"/>
      <c r="G60" s="3"/>
      <c r="H60" s="3" t="s">
        <v>1</v>
      </c>
      <c r="I60" s="3"/>
      <c r="J60" s="3"/>
      <c r="K60" s="3"/>
      <c r="L60" s="3"/>
      <c r="M60" s="3"/>
      <c r="N60" s="3" t="s">
        <v>2</v>
      </c>
      <c r="O60" s="3"/>
      <c r="P60" s="3"/>
      <c r="Q60" s="3" t="s">
        <v>3</v>
      </c>
      <c r="R60" s="3"/>
      <c r="S60" s="3"/>
      <c r="T60" s="3" t="s">
        <v>4</v>
      </c>
      <c r="U60" s="3"/>
      <c r="V60" s="3"/>
      <c r="AE60" s="0" t="n">
        <v>2</v>
      </c>
      <c r="AF60" s="1" t="n">
        <v>25.4704009629157</v>
      </c>
      <c r="AG60" s="1" t="n">
        <v>0</v>
      </c>
      <c r="AH60" s="1" t="n">
        <v>5.57503551971433</v>
      </c>
      <c r="AI60" s="4" t="n">
        <v>20</v>
      </c>
      <c r="AJ60" s="4" t="n">
        <v>0</v>
      </c>
      <c r="AK60" s="0" t="n">
        <v>5</v>
      </c>
    </row>
    <row r="61" customFormat="false" ht="15" hidden="false" customHeight="false" outlineLevel="0" collapsed="false">
      <c r="B61" s="0" t="s">
        <v>5</v>
      </c>
      <c r="C61" s="0" t="s">
        <v>6</v>
      </c>
      <c r="D61" s="0" t="s">
        <v>7</v>
      </c>
      <c r="E61" s="0" t="s">
        <v>8</v>
      </c>
      <c r="F61" s="0" t="s">
        <v>9</v>
      </c>
      <c r="G61" s="0" t="s">
        <v>10</v>
      </c>
      <c r="H61" s="0" t="s">
        <v>5</v>
      </c>
      <c r="I61" s="0" t="s">
        <v>6</v>
      </c>
      <c r="J61" s="0" t="s">
        <v>7</v>
      </c>
      <c r="K61" s="0" t="s">
        <v>8</v>
      </c>
      <c r="L61" s="0" t="s">
        <v>9</v>
      </c>
      <c r="M61" s="0" t="s">
        <v>10</v>
      </c>
      <c r="N61" s="0" t="s">
        <v>11</v>
      </c>
      <c r="O61" s="0" t="s">
        <v>12</v>
      </c>
      <c r="P61" s="0" t="s">
        <v>13</v>
      </c>
      <c r="Q61" s="1" t="s">
        <v>11</v>
      </c>
      <c r="R61" s="1" t="s">
        <v>12</v>
      </c>
      <c r="S61" s="1" t="s">
        <v>13</v>
      </c>
      <c r="T61" s="1" t="s">
        <v>11</v>
      </c>
      <c r="U61" s="1" t="s">
        <v>12</v>
      </c>
      <c r="V61" s="1" t="s">
        <v>13</v>
      </c>
      <c r="AE61" s="0" t="n">
        <v>3</v>
      </c>
      <c r="AF61" s="1" t="n">
        <v>27.3191478041061</v>
      </c>
      <c r="AG61" s="1" t="n">
        <v>0</v>
      </c>
      <c r="AH61" s="1" t="n">
        <v>7.7782862095001</v>
      </c>
      <c r="AI61" s="4" t="n">
        <v>20</v>
      </c>
      <c r="AJ61" s="4" t="n">
        <v>0</v>
      </c>
      <c r="AK61" s="0" t="n">
        <v>5</v>
      </c>
    </row>
    <row r="62" customFormat="false" ht="15" hidden="false" customHeight="false" outlineLevel="0" collapsed="false">
      <c r="A62" s="0" t="s">
        <v>15</v>
      </c>
      <c r="B62" s="0" t="n">
        <v>35</v>
      </c>
      <c r="C62" s="0" t="n">
        <v>110</v>
      </c>
      <c r="D62" s="0" t="n">
        <v>30</v>
      </c>
      <c r="E62" s="0" t="n">
        <v>110</v>
      </c>
      <c r="F62" s="0" t="n">
        <v>90</v>
      </c>
      <c r="G62" s="0" t="n">
        <v>120</v>
      </c>
      <c r="H62" s="1" t="n">
        <f aca="false">-90+B62</f>
        <v>-55</v>
      </c>
      <c r="I62" s="1" t="n">
        <f aca="false">(150-C62)*(90/60)</f>
        <v>60</v>
      </c>
      <c r="J62" s="1" t="n">
        <f aca="false">((D62-30)*(90/60))-90</f>
        <v>-90</v>
      </c>
      <c r="K62" s="1" t="n">
        <f aca="false">90-E62</f>
        <v>-20</v>
      </c>
      <c r="L62" s="1" t="n">
        <v>90</v>
      </c>
      <c r="M62" s="1" t="n">
        <v>45</v>
      </c>
      <c r="N62" s="0" t="n">
        <f aca="false">COS(RADIANS(H62))*((16.5*COS(RADIANS(I62+J62+K62)))+(6.5*COS(RADIANS(I62+J62)))+(10.5*COS(RADIANS(I62)))+0.1)</f>
        <v>12.3807395434382</v>
      </c>
      <c r="O62" s="0" t="n">
        <f aca="false">SIN(RADIANS(H62))*((16.5*COS(RADIANS(I62+J62+K62)))+(6.5*COS(RADIANS(I62+J62)))+(10.5*COS(RADIANS(I62)))+0.1)</f>
        <v>-17.6815285009546</v>
      </c>
      <c r="P62" s="0" t="n">
        <f aca="false">(16.5*SIN(RADIANS(I62+J62+K62)))+(6.5*SIN(RADIANS(I62+J62)))+(10.5*SIN(RADIANS(I62)))+11.5</f>
        <v>4.70353342827347</v>
      </c>
      <c r="Q62" s="4" t="n">
        <v>10</v>
      </c>
      <c r="R62" s="4" t="n">
        <v>-11.5</v>
      </c>
      <c r="S62" s="0" t="n">
        <v>5</v>
      </c>
      <c r="T62" s="0" t="n">
        <f aca="false">N62-Q62</f>
        <v>2.38073954343821</v>
      </c>
      <c r="U62" s="0" t="n">
        <f aca="false">O62-R62</f>
        <v>-6.18152850095455</v>
      </c>
      <c r="V62" s="0" t="n">
        <f aca="false">P62-S62</f>
        <v>-0.296466571726532</v>
      </c>
      <c r="AE62" s="0" t="n">
        <v>4</v>
      </c>
      <c r="AF62" s="1" t="n">
        <v>26.4428723848008</v>
      </c>
      <c r="AG62" s="1" t="n">
        <v>0</v>
      </c>
      <c r="AH62" s="1" t="n">
        <v>6.63630184946447</v>
      </c>
      <c r="AI62" s="4" t="n">
        <v>20</v>
      </c>
      <c r="AJ62" s="4" t="n">
        <v>0</v>
      </c>
      <c r="AK62" s="0" t="n">
        <v>5</v>
      </c>
    </row>
    <row r="63" customFormat="false" ht="15" hidden="false" customHeight="false" outlineLevel="0" collapsed="false">
      <c r="A63" s="0" t="s">
        <v>16</v>
      </c>
      <c r="B63" s="0" t="n">
        <v>35</v>
      </c>
      <c r="C63" s="0" t="n">
        <v>105</v>
      </c>
      <c r="D63" s="0" t="n">
        <v>30</v>
      </c>
      <c r="E63" s="0" t="n">
        <v>130</v>
      </c>
      <c r="F63" s="0" t="n">
        <v>90</v>
      </c>
      <c r="G63" s="0" t="n">
        <v>120</v>
      </c>
      <c r="H63" s="1" t="n">
        <f aca="false">-90+B63</f>
        <v>-55</v>
      </c>
      <c r="I63" s="1" t="n">
        <f aca="false">(150-C63)*(90/60)</f>
        <v>67.5</v>
      </c>
      <c r="J63" s="1" t="n">
        <f aca="false">((D63-30)*(90/60))-90</f>
        <v>-90</v>
      </c>
      <c r="K63" s="1" t="n">
        <f aca="false">90-E63</f>
        <v>-40</v>
      </c>
      <c r="L63" s="1" t="n">
        <v>90</v>
      </c>
      <c r="M63" s="1" t="n">
        <v>45</v>
      </c>
      <c r="N63" s="0" t="n">
        <f aca="false">COS(RADIANS(H63))*((16.5*COS(RADIANS(I63+J63+K63)))+(6.5*COS(RADIANS(I63+J63)))+(10.5*COS(RADIANS(I63)))+0.1)</f>
        <v>10.1765337285296</v>
      </c>
      <c r="O63" s="0" t="n">
        <f aca="false">SIN(RADIANS(H63))*((16.5*COS(RADIANS(I63+J63+K63)))+(6.5*COS(RADIANS(I63+J63)))+(10.5*COS(RADIANS(I63)))+0.1)</f>
        <v>-14.5335963599434</v>
      </c>
      <c r="P63" s="0" t="n">
        <f aca="false">(16.5*SIN(RADIANS(I63+J63+K63)))+(6.5*SIN(RADIANS(I63+J63)))+(10.5*SIN(RADIANS(I63)))+11.5</f>
        <v>4.07761403355477</v>
      </c>
      <c r="Q63" s="4" t="n">
        <v>10</v>
      </c>
      <c r="R63" s="4" t="n">
        <v>-11.5</v>
      </c>
      <c r="S63" s="0" t="n">
        <v>5</v>
      </c>
      <c r="T63" s="0" t="n">
        <f aca="false">N63-Q63</f>
        <v>0.176533728529551</v>
      </c>
      <c r="U63" s="0" t="n">
        <f aca="false">O63-R63</f>
        <v>-3.03359635994337</v>
      </c>
      <c r="V63" s="0" t="n">
        <f aca="false">P63-S63</f>
        <v>-0.92238596644523</v>
      </c>
      <c r="AE63" s="0" t="n">
        <v>5</v>
      </c>
      <c r="AF63" s="1" t="n">
        <v>24.6770765894405</v>
      </c>
      <c r="AG63" s="1" t="n">
        <v>0</v>
      </c>
      <c r="AH63" s="1" t="n">
        <v>4.27210283471862</v>
      </c>
      <c r="AI63" s="4" t="n">
        <v>20</v>
      </c>
      <c r="AJ63" s="4" t="n">
        <v>0</v>
      </c>
      <c r="AK63" s="0" t="n">
        <v>5</v>
      </c>
    </row>
    <row r="64" customFormat="false" ht="15" hidden="false" customHeight="false" outlineLevel="0" collapsed="false">
      <c r="A64" s="0" t="s">
        <v>17</v>
      </c>
      <c r="B64" s="0" t="n">
        <v>35</v>
      </c>
      <c r="C64" s="0" t="n">
        <v>107</v>
      </c>
      <c r="D64" s="0" t="n">
        <v>30</v>
      </c>
      <c r="E64" s="0" t="n">
        <v>130</v>
      </c>
      <c r="F64" s="0" t="n">
        <v>90</v>
      </c>
      <c r="G64" s="0" t="n">
        <v>120</v>
      </c>
      <c r="H64" s="1" t="n">
        <f aca="false">-90+B64</f>
        <v>-55</v>
      </c>
      <c r="I64" s="1" t="n">
        <f aca="false">(150-C64)*(90/60)</f>
        <v>64.5</v>
      </c>
      <c r="J64" s="1" t="n">
        <f aca="false">((D64-30)*(90/60))-90</f>
        <v>-90</v>
      </c>
      <c r="K64" s="1" t="n">
        <f aca="false">90-E64</f>
        <v>-40</v>
      </c>
      <c r="L64" s="1" t="n">
        <v>90</v>
      </c>
      <c r="M64" s="1" t="n">
        <v>45</v>
      </c>
      <c r="N64" s="0" t="n">
        <f aca="false">COS(RADIANS(H64))*((16.5*COS(RADIANS(I64+J64+K64)))+(6.5*COS(RADIANS(I64+J64)))+(10.5*COS(RADIANS(I64)))+0.1)</f>
        <v>9.93985558499106</v>
      </c>
      <c r="O64" s="0" t="n">
        <f aca="false">SIN(RADIANS(H64))*((16.5*COS(RADIANS(I64+J64+K64)))+(6.5*COS(RADIANS(I64+J64)))+(10.5*COS(RADIANS(I64)))+0.1)</f>
        <v>-14.1955849410095</v>
      </c>
      <c r="P64" s="0" t="n">
        <f aca="false">(16.5*SIN(RADIANS(I64+J64+K64)))+(6.5*SIN(RADIANS(I64+J64)))+(10.5*SIN(RADIANS(I64)))+11.5</f>
        <v>3.16446238695665</v>
      </c>
      <c r="Q64" s="4" t="n">
        <v>10</v>
      </c>
      <c r="R64" s="4" t="n">
        <v>-11.5</v>
      </c>
      <c r="S64" s="0" t="n">
        <v>5</v>
      </c>
      <c r="T64" s="0" t="n">
        <f aca="false">Q64-N64</f>
        <v>0.0601444150089368</v>
      </c>
      <c r="U64" s="0" t="n">
        <f aca="false">O64-R64</f>
        <v>-2.69558494100946</v>
      </c>
      <c r="V64" s="0" t="n">
        <f aca="false">P64-S64</f>
        <v>-1.83553761304335</v>
      </c>
      <c r="AF64" s="1"/>
      <c r="AG64" s="1"/>
      <c r="AH64" s="1"/>
      <c r="AI64" s="4"/>
      <c r="AJ64" s="4"/>
    </row>
    <row r="65" customFormat="false" ht="15" hidden="false" customHeight="false" outlineLevel="0" collapsed="false">
      <c r="A65" s="0" t="s">
        <v>18</v>
      </c>
      <c r="B65" s="0" t="n">
        <v>35</v>
      </c>
      <c r="C65" s="0" t="n">
        <v>108</v>
      </c>
      <c r="D65" s="0" t="n">
        <v>30</v>
      </c>
      <c r="E65" s="0" t="n">
        <v>110</v>
      </c>
      <c r="F65" s="0" t="n">
        <v>90</v>
      </c>
      <c r="G65" s="0" t="n">
        <v>120</v>
      </c>
      <c r="H65" s="1" t="n">
        <f aca="false">-90+B65</f>
        <v>-55</v>
      </c>
      <c r="I65" s="1" t="n">
        <f aca="false">(150-C65)*(90/60)</f>
        <v>63</v>
      </c>
      <c r="J65" s="1" t="n">
        <f aca="false">((D65-30)*(90/60))-90</f>
        <v>-90</v>
      </c>
      <c r="K65" s="1" t="n">
        <f aca="false">90-E65</f>
        <v>-20</v>
      </c>
      <c r="L65" s="1" t="n">
        <v>90</v>
      </c>
      <c r="M65" s="1" t="n">
        <v>45</v>
      </c>
      <c r="N65" s="0" t="n">
        <f aca="false">COS(RADIANS(H65))*((16.5*COS(RADIANS(I65+J65+K65)))+(6.5*COS(RADIANS(I65+J65)))+(10.5*COS(RADIANS(I65)))+0.1)</f>
        <v>12.5678716726856</v>
      </c>
      <c r="O65" s="0" t="n">
        <f aca="false">SIN(RADIANS(H65))*((16.5*COS(RADIANS(I65+J65+K65)))+(6.5*COS(RADIANS(I65+J65)))+(10.5*COS(RADIANS(I65)))+0.1)</f>
        <v>-17.9487808783366</v>
      </c>
      <c r="P65" s="0" t="n">
        <f aca="false">(16.5*SIN(RADIANS(I65+J65+K65)))+(6.5*SIN(RADIANS(I65+J65)))+(10.5*SIN(RADIANS(I65)))+11.5</f>
        <v>5.8372941789545</v>
      </c>
      <c r="Q65" s="4" t="n">
        <v>10</v>
      </c>
      <c r="R65" s="4" t="n">
        <v>-11.5</v>
      </c>
      <c r="S65" s="0" t="n">
        <v>5</v>
      </c>
      <c r="T65" s="0" t="n">
        <f aca="false">N65-Q65</f>
        <v>2.56787167268559</v>
      </c>
      <c r="U65" s="0" t="n">
        <f aca="false">O65-R65</f>
        <v>-6.44878087833661</v>
      </c>
      <c r="V65" s="0" t="n">
        <f aca="false">S65-P65</f>
        <v>-0.837294178954496</v>
      </c>
      <c r="AF65" s="1"/>
      <c r="AG65" s="1"/>
      <c r="AH65" s="1"/>
      <c r="AI65" s="4"/>
      <c r="AJ65" s="4"/>
    </row>
    <row r="66" customFormat="false" ht="15" hidden="false" customHeight="false" outlineLevel="0" collapsed="false">
      <c r="A66" s="0" t="s">
        <v>19</v>
      </c>
      <c r="B66" s="0" t="n">
        <v>35</v>
      </c>
      <c r="C66" s="0" t="n">
        <v>108</v>
      </c>
      <c r="D66" s="0" t="n">
        <v>30</v>
      </c>
      <c r="E66" s="0" t="n">
        <v>115</v>
      </c>
      <c r="F66" s="0" t="n">
        <v>90</v>
      </c>
      <c r="G66" s="0" t="n">
        <v>120</v>
      </c>
      <c r="H66" s="1" t="n">
        <f aca="false">-90+B66</f>
        <v>-55</v>
      </c>
      <c r="I66" s="1" t="n">
        <f aca="false">(150-C66)*(90/60)</f>
        <v>63</v>
      </c>
      <c r="J66" s="1" t="n">
        <f aca="false">((D66-30)*(90/60))-90</f>
        <v>-90</v>
      </c>
      <c r="K66" s="1" t="n">
        <f aca="false">90-E66</f>
        <v>-25</v>
      </c>
      <c r="L66" s="1" t="n">
        <v>90</v>
      </c>
      <c r="M66" s="1" t="n">
        <v>45</v>
      </c>
      <c r="N66" s="0" t="n">
        <f aca="false">COS(RADIANS(H66))*((16.5*COS(RADIANS(I66+J66+K66)))+(6.5*COS(RADIANS(I66+J66)))+(10.5*COS(RADIANS(I66)))+0.1)</f>
        <v>11.9400586525768</v>
      </c>
      <c r="O66" s="0" t="n">
        <f aca="false">SIN(RADIANS(H66))*((16.5*COS(RADIANS(I66+J66+K66)))+(6.5*COS(RADIANS(I66+J66)))+(10.5*COS(RADIANS(I66)))+0.1)</f>
        <v>-17.0521709650615</v>
      </c>
      <c r="P66" s="0" t="n">
        <f aca="false">(16.5*SIN(RADIANS(I66+J66+K66)))+(6.5*SIN(RADIANS(I66+J66)))+(10.5*SIN(RADIANS(I66)))+11.5</f>
        <v>4.90245282115989</v>
      </c>
      <c r="Q66" s="4" t="n">
        <v>10</v>
      </c>
      <c r="R66" s="4" t="n">
        <v>-11.5</v>
      </c>
      <c r="S66" s="0" t="n">
        <v>5</v>
      </c>
      <c r="T66" s="0" t="n">
        <f aca="false">N66-Q66</f>
        <v>1.94005865257681</v>
      </c>
      <c r="U66" s="0" t="n">
        <f aca="false">O66-R66</f>
        <v>-5.5521709650615</v>
      </c>
      <c r="V66" s="0" t="n">
        <f aca="false">P66-S66</f>
        <v>-0.0975471788401059</v>
      </c>
      <c r="AF66" s="1"/>
      <c r="AG66" s="1"/>
      <c r="AH66" s="1"/>
      <c r="AI66" s="4"/>
      <c r="AJ66" s="4"/>
    </row>
    <row r="67" customFormat="false" ht="15" hidden="false" customHeight="false" outlineLevel="0" collapsed="false">
      <c r="H67" s="1"/>
      <c r="I67" s="1"/>
      <c r="J67" s="1"/>
      <c r="K67" s="1"/>
      <c r="L67" s="1"/>
      <c r="M67" s="1"/>
      <c r="N67" s="0" t="n">
        <f aca="false">AVERAGE(N62:N66)</f>
        <v>11.4010118364442</v>
      </c>
      <c r="O67" s="0" t="n">
        <f aca="false">AVERAGE(O62:O66)</f>
        <v>-16.2823323290611</v>
      </c>
      <c r="P67" s="0" t="n">
        <f aca="false">AVERAGE(P62:P66)</f>
        <v>4.53707136977986</v>
      </c>
      <c r="Q67" s="4"/>
      <c r="R67" s="4"/>
      <c r="T67" s="0" t="n">
        <f aca="false">AVERAGE(T62:T66)</f>
        <v>1.42506960244782</v>
      </c>
      <c r="U67" s="0" t="n">
        <f aca="false">AVERAGE(U62:U66)</f>
        <v>-4.7823323290611</v>
      </c>
      <c r="V67" s="0" t="n">
        <f aca="false">AVERAGE(V62:V66)</f>
        <v>-0.797846301801942</v>
      </c>
      <c r="AF67" s="1"/>
      <c r="AG67" s="1"/>
      <c r="AH67" s="1"/>
      <c r="AI67" s="4"/>
      <c r="AJ67" s="4"/>
    </row>
    <row r="68" customFormat="false" ht="15" hidden="false" customHeight="false" outlineLevel="0" collapsed="false">
      <c r="H68" s="1"/>
      <c r="I68" s="1"/>
      <c r="J68" s="1"/>
      <c r="K68" s="1"/>
      <c r="L68" s="1"/>
      <c r="M68" s="1"/>
      <c r="Q68" s="4"/>
      <c r="R68" s="4"/>
      <c r="AF68" s="1"/>
      <c r="AG68" s="1"/>
      <c r="AH68" s="1"/>
      <c r="AI68" s="4"/>
      <c r="AJ68" s="4"/>
    </row>
    <row r="69" customFormat="false" ht="15" hidden="false" customHeight="false" outlineLevel="0" collapsed="false">
      <c r="H69" s="1"/>
      <c r="I69" s="1"/>
      <c r="J69" s="1"/>
      <c r="K69" s="1"/>
      <c r="L69" s="1"/>
      <c r="M69" s="1"/>
      <c r="Q69" s="4"/>
      <c r="R69" s="4"/>
    </row>
    <row r="70" customFormat="false" ht="15" hidden="false" customHeight="false" outlineLevel="0" collapsed="false">
      <c r="H70" s="1"/>
      <c r="I70" s="1"/>
      <c r="J70" s="1"/>
      <c r="K70" s="1"/>
      <c r="L70" s="1"/>
      <c r="M70" s="1"/>
      <c r="Q70" s="4"/>
      <c r="R70" s="4"/>
    </row>
    <row r="71" customFormat="false" ht="15" hidden="false" customHeight="false" outlineLevel="0" collapsed="false">
      <c r="H71" s="1"/>
      <c r="I71" s="1"/>
      <c r="J71" s="1"/>
      <c r="K71" s="1"/>
      <c r="L71" s="1"/>
      <c r="M71" s="1"/>
      <c r="Q71" s="4"/>
      <c r="R71" s="4"/>
    </row>
    <row r="72" customFormat="false" ht="15" hidden="false" customHeight="false" outlineLevel="0" collapsed="false">
      <c r="AH72" s="0" t="s">
        <v>31</v>
      </c>
    </row>
    <row r="73" customFormat="false" ht="15" hidden="false" customHeight="false" outlineLevel="0" collapsed="false">
      <c r="AE73" s="0" t="n">
        <v>1</v>
      </c>
      <c r="AF73" s="0" t="n">
        <f aca="false">N90</f>
        <v>14.7394502093289</v>
      </c>
      <c r="AG73" s="0" t="n">
        <f aca="false">O90</f>
        <v>0</v>
      </c>
      <c r="AH73" s="0" t="n">
        <f aca="false">P90</f>
        <v>4.45496913990134</v>
      </c>
      <c r="AI73" s="4" t="n">
        <f aca="false">Q90</f>
        <v>10</v>
      </c>
      <c r="AJ73" s="4" t="n">
        <f aca="false">R90</f>
        <v>0</v>
      </c>
      <c r="AK73" s="0" t="n">
        <f aca="false">S90</f>
        <v>5</v>
      </c>
    </row>
    <row r="74" customFormat="false" ht="15" hidden="false" customHeight="false" outlineLevel="0" collapsed="false">
      <c r="B74" s="3" t="s">
        <v>25</v>
      </c>
      <c r="C74" s="3"/>
      <c r="D74" s="3"/>
      <c r="E74" s="3"/>
      <c r="F74" s="3"/>
      <c r="G74" s="3"/>
      <c r="H74" s="3" t="s">
        <v>1</v>
      </c>
      <c r="I74" s="3"/>
      <c r="J74" s="3"/>
      <c r="K74" s="3"/>
      <c r="L74" s="3"/>
      <c r="M74" s="3"/>
      <c r="N74" s="3" t="s">
        <v>2</v>
      </c>
      <c r="O74" s="3"/>
      <c r="P74" s="3"/>
      <c r="Q74" s="3" t="s">
        <v>3</v>
      </c>
      <c r="R74" s="3"/>
      <c r="S74" s="3"/>
      <c r="T74" s="3" t="s">
        <v>4</v>
      </c>
      <c r="U74" s="3"/>
      <c r="V74" s="3"/>
      <c r="AE74" s="0" t="n">
        <v>2</v>
      </c>
      <c r="AF74" s="0" t="n">
        <f aca="false">N91</f>
        <v>13.366632088647</v>
      </c>
      <c r="AG74" s="0" t="n">
        <f aca="false">O91</f>
        <v>0</v>
      </c>
      <c r="AH74" s="0" t="n">
        <f aca="false">P91</f>
        <v>4.0221212490992</v>
      </c>
      <c r="AI74" s="4" t="n">
        <f aca="false">Q91</f>
        <v>10</v>
      </c>
      <c r="AJ74" s="4" t="n">
        <f aca="false">R91</f>
        <v>0</v>
      </c>
      <c r="AK74" s="0" t="n">
        <f aca="false">S91</f>
        <v>5</v>
      </c>
    </row>
    <row r="75" customFormat="false" ht="15" hidden="false" customHeight="false" outlineLevel="0" collapsed="false">
      <c r="B75" s="0" t="s">
        <v>5</v>
      </c>
      <c r="C75" s="0" t="s">
        <v>6</v>
      </c>
      <c r="D75" s="0" t="s">
        <v>7</v>
      </c>
      <c r="E75" s="0" t="s">
        <v>8</v>
      </c>
      <c r="F75" s="0" t="s">
        <v>9</v>
      </c>
      <c r="G75" s="0" t="s">
        <v>10</v>
      </c>
      <c r="H75" s="0" t="s">
        <v>5</v>
      </c>
      <c r="I75" s="0" t="s">
        <v>6</v>
      </c>
      <c r="J75" s="0" t="s">
        <v>7</v>
      </c>
      <c r="K75" s="0" t="s">
        <v>8</v>
      </c>
      <c r="L75" s="0" t="s">
        <v>9</v>
      </c>
      <c r="M75" s="0" t="s">
        <v>10</v>
      </c>
      <c r="N75" s="0" t="s">
        <v>11</v>
      </c>
      <c r="O75" s="0" t="s">
        <v>12</v>
      </c>
      <c r="P75" s="0" t="s">
        <v>13</v>
      </c>
      <c r="Q75" s="1" t="s">
        <v>11</v>
      </c>
      <c r="R75" s="1" t="s">
        <v>12</v>
      </c>
      <c r="S75" s="1" t="s">
        <v>13</v>
      </c>
      <c r="T75" s="1" t="s">
        <v>11</v>
      </c>
      <c r="U75" s="1" t="s">
        <v>12</v>
      </c>
      <c r="V75" s="1" t="s">
        <v>13</v>
      </c>
      <c r="AE75" s="0" t="n">
        <v>3</v>
      </c>
      <c r="AF75" s="0" t="n">
        <f aca="false">N92</f>
        <v>16.6224974894724</v>
      </c>
      <c r="AG75" s="0" t="n">
        <f aca="false">O92</f>
        <v>0</v>
      </c>
      <c r="AH75" s="0" t="n">
        <f aca="false">P92</f>
        <v>1.83833849676912</v>
      </c>
      <c r="AI75" s="4" t="n">
        <f aca="false">Q92</f>
        <v>10</v>
      </c>
      <c r="AJ75" s="4" t="n">
        <f aca="false">R92</f>
        <v>0</v>
      </c>
      <c r="AK75" s="0" t="n">
        <f aca="false">S92</f>
        <v>5</v>
      </c>
    </row>
    <row r="76" customFormat="false" ht="15" hidden="false" customHeight="false" outlineLevel="0" collapsed="false">
      <c r="A76" s="0" t="s">
        <v>15</v>
      </c>
      <c r="B76" s="0" t="n">
        <v>90</v>
      </c>
      <c r="C76" s="0" t="n">
        <v>120</v>
      </c>
      <c r="D76" s="0" t="n">
        <v>50</v>
      </c>
      <c r="E76" s="0" t="n">
        <v>120</v>
      </c>
      <c r="F76" s="0" t="n">
        <v>90</v>
      </c>
      <c r="G76" s="0" t="n">
        <v>120</v>
      </c>
      <c r="H76" s="1" t="n">
        <f aca="false">-90+B76</f>
        <v>0</v>
      </c>
      <c r="I76" s="1" t="n">
        <f aca="false">(150-C76)*(90/60)</f>
        <v>45</v>
      </c>
      <c r="J76" s="1" t="n">
        <f aca="false">((D76-30)*(90/60))-90</f>
        <v>-60</v>
      </c>
      <c r="K76" s="1" t="n">
        <f aca="false">90-E76</f>
        <v>-30</v>
      </c>
      <c r="L76" s="1" t="n">
        <v>90</v>
      </c>
      <c r="M76" s="1" t="n">
        <v>45</v>
      </c>
      <c r="N76" s="0" t="n">
        <f aca="false">COS(RADIANS(H76))*((16.5*COS(RADIANS(I76+J76+K76)))+(6.5*COS(RADIANS(I76+J76)))+(10.5*COS(RADIANS(I76)))+0.1)</f>
        <v>25.4704009629157</v>
      </c>
      <c r="O76" s="0" t="n">
        <f aca="false">SIN(RADIANS(H76))*((16.5*COS(RADIANS(I76+J76+K76)))+(6.5*COS(RADIANS(I76+J76)))+(10.5*COS(RADIANS(I76)))+0.1)</f>
        <v>0</v>
      </c>
      <c r="P76" s="0" t="n">
        <f aca="false">(16.5*SIN(RADIANS(I76+J76+K76)))+(6.5*SIN(RADIANS(I76+J76)))+(10.5*SIN(RADIANS(I76)))+11.5</f>
        <v>5.57503551971433</v>
      </c>
      <c r="Q76" s="4" t="n">
        <v>20</v>
      </c>
      <c r="R76" s="4" t="n">
        <v>0</v>
      </c>
      <c r="S76" s="0" t="n">
        <v>5</v>
      </c>
      <c r="T76" s="0" t="n">
        <f aca="false">N76-Q76</f>
        <v>5.47040096291573</v>
      </c>
      <c r="U76" s="0" t="n">
        <f aca="false">O76-R76</f>
        <v>0</v>
      </c>
      <c r="V76" s="0" t="n">
        <f aca="false">P76-S76</f>
        <v>0.575035519714332</v>
      </c>
      <c r="AE76" s="0" t="n">
        <v>4</v>
      </c>
      <c r="AF76" s="0" t="n">
        <f aca="false">N93</f>
        <v>12.3685116080126</v>
      </c>
      <c r="AG76" s="0" t="n">
        <f aca="false">O93</f>
        <v>0</v>
      </c>
      <c r="AH76" s="0" t="n">
        <f aca="false">P93</f>
        <v>-0.611034871599365</v>
      </c>
      <c r="AI76" s="4" t="n">
        <f aca="false">Q93</f>
        <v>10</v>
      </c>
      <c r="AJ76" s="4" t="n">
        <f aca="false">R93</f>
        <v>0</v>
      </c>
      <c r="AK76" s="0" t="n">
        <f aca="false">S93</f>
        <v>5</v>
      </c>
    </row>
    <row r="77" customFormat="false" ht="15" hidden="false" customHeight="false" outlineLevel="0" collapsed="false">
      <c r="A77" s="0" t="s">
        <v>16</v>
      </c>
      <c r="B77" s="0" t="n">
        <v>90</v>
      </c>
      <c r="C77" s="0" t="n">
        <v>120</v>
      </c>
      <c r="D77" s="0" t="n">
        <v>50</v>
      </c>
      <c r="E77" s="0" t="n">
        <v>120</v>
      </c>
      <c r="F77" s="0" t="n">
        <v>90</v>
      </c>
      <c r="G77" s="0" t="n">
        <v>120</v>
      </c>
      <c r="H77" s="1" t="n">
        <f aca="false">-90+B77</f>
        <v>0</v>
      </c>
      <c r="I77" s="1" t="n">
        <f aca="false">(150-C77)*(90/60)</f>
        <v>45</v>
      </c>
      <c r="J77" s="1" t="n">
        <f aca="false">((D77-30)*(90/60))-90</f>
        <v>-60</v>
      </c>
      <c r="K77" s="1" t="n">
        <f aca="false">90-E77</f>
        <v>-30</v>
      </c>
      <c r="L77" s="1" t="n">
        <v>90</v>
      </c>
      <c r="M77" s="1" t="n">
        <v>45</v>
      </c>
      <c r="N77" s="0" t="n">
        <f aca="false">COS(RADIANS(H77))*((16.5*COS(RADIANS(I77+J77+K77)))+(6.5*COS(RADIANS(I77+J77)))+(10.5*COS(RADIANS(I77)))+0.1)</f>
        <v>25.4704009629157</v>
      </c>
      <c r="O77" s="0" t="n">
        <f aca="false">SIN(RADIANS(H77))*((16.5*COS(RADIANS(I77+J77+K77)))+(6.5*COS(RADIANS(I77+J77)))+(10.5*COS(RADIANS(I77)))+0.1)</f>
        <v>0</v>
      </c>
      <c r="P77" s="0" t="n">
        <f aca="false">(16.5*SIN(RADIANS(I77+J77+K77)))+(6.5*SIN(RADIANS(I77+J77)))+(10.5*SIN(RADIANS(I77)))+11.5</f>
        <v>5.57503551971433</v>
      </c>
      <c r="Q77" s="4" t="n">
        <v>20</v>
      </c>
      <c r="R77" s="4" t="n">
        <v>0</v>
      </c>
      <c r="S77" s="0" t="n">
        <v>5</v>
      </c>
      <c r="T77" s="0" t="n">
        <f aca="false">N77-Q77</f>
        <v>5.47040096291573</v>
      </c>
      <c r="U77" s="0" t="n">
        <f aca="false">O77-R77</f>
        <v>0</v>
      </c>
      <c r="V77" s="0" t="n">
        <f aca="false">P77-S77</f>
        <v>0.575035519714332</v>
      </c>
      <c r="AE77" s="0" t="n">
        <v>5</v>
      </c>
      <c r="AF77" s="0" t="n">
        <f aca="false">N94</f>
        <v>13.8024738881154</v>
      </c>
      <c r="AG77" s="0" t="n">
        <f aca="false">O94</f>
        <v>0</v>
      </c>
      <c r="AH77" s="0" t="n">
        <f aca="false">P94</f>
        <v>-0.485579428166588</v>
      </c>
      <c r="AI77" s="4" t="n">
        <f aca="false">Q94</f>
        <v>10</v>
      </c>
      <c r="AJ77" s="4" t="n">
        <f aca="false">R94</f>
        <v>0</v>
      </c>
      <c r="AK77" s="0" t="n">
        <f aca="false">S94</f>
        <v>5</v>
      </c>
    </row>
    <row r="78" customFormat="false" ht="15" hidden="false" customHeight="false" outlineLevel="0" collapsed="false">
      <c r="A78" s="0" t="s">
        <v>17</v>
      </c>
      <c r="B78" s="0" t="n">
        <v>90</v>
      </c>
      <c r="C78" s="0" t="n">
        <v>120</v>
      </c>
      <c r="D78" s="0" t="n">
        <v>50</v>
      </c>
      <c r="E78" s="0" t="n">
        <v>110</v>
      </c>
      <c r="F78" s="0" t="n">
        <v>90</v>
      </c>
      <c r="G78" s="0" t="n">
        <v>120</v>
      </c>
      <c r="H78" s="1" t="n">
        <f aca="false">-90+B78</f>
        <v>0</v>
      </c>
      <c r="I78" s="1" t="n">
        <f aca="false">(150-C78)*(90/60)</f>
        <v>45</v>
      </c>
      <c r="J78" s="1" t="n">
        <f aca="false">((D78-30)*(90/60))-90</f>
        <v>-60</v>
      </c>
      <c r="K78" s="1" t="n">
        <f aca="false">90-E78</f>
        <v>-20</v>
      </c>
      <c r="L78" s="1" t="n">
        <v>90</v>
      </c>
      <c r="M78" s="1" t="n">
        <v>45</v>
      </c>
      <c r="N78" s="0" t="n">
        <f aca="false">COS(RADIANS(H78))*((16.5*COS(RADIANS(I78+J78+K78)))+(6.5*COS(RADIANS(I78+J78)))+(10.5*COS(RADIANS(I78)))+0.1)</f>
        <v>27.3191478041061</v>
      </c>
      <c r="O78" s="0" t="n">
        <f aca="false">SIN(RADIANS(H78))*((16.5*COS(RADIANS(I78+J78+K78)))+(6.5*COS(RADIANS(I78+J78)))+(10.5*COS(RADIANS(I78)))+0.1)</f>
        <v>0</v>
      </c>
      <c r="P78" s="0" t="n">
        <f aca="false">(16.5*SIN(RADIANS(I78+J78+K78)))+(6.5*SIN(RADIANS(I78+J78)))+(10.5*SIN(RADIANS(I78)))+11.5</f>
        <v>7.7782862095001</v>
      </c>
      <c r="Q78" s="4" t="n">
        <v>20</v>
      </c>
      <c r="R78" s="4" t="n">
        <v>0</v>
      </c>
      <c r="S78" s="0" t="n">
        <v>5</v>
      </c>
      <c r="T78" s="0" t="n">
        <f aca="false">N78-Q78</f>
        <v>7.31914780410606</v>
      </c>
      <c r="U78" s="0" t="n">
        <f aca="false">O78-R78</f>
        <v>0</v>
      </c>
      <c r="V78" s="0" t="n">
        <f aca="false">P78-S78</f>
        <v>2.7782862095001</v>
      </c>
      <c r="AF78" s="1"/>
      <c r="AG78" s="1"/>
      <c r="AH78" s="1"/>
      <c r="AI78" s="4"/>
      <c r="AJ78" s="4"/>
    </row>
    <row r="79" customFormat="false" ht="15" hidden="false" customHeight="false" outlineLevel="0" collapsed="false">
      <c r="A79" s="0" t="s">
        <v>18</v>
      </c>
      <c r="B79" s="0" t="n">
        <v>90</v>
      </c>
      <c r="C79" s="0" t="n">
        <v>120</v>
      </c>
      <c r="D79" s="0" t="n">
        <v>50</v>
      </c>
      <c r="E79" s="0" t="n">
        <v>115</v>
      </c>
      <c r="F79" s="0" t="n">
        <v>90</v>
      </c>
      <c r="G79" s="0" t="n">
        <v>120</v>
      </c>
      <c r="H79" s="1" t="n">
        <f aca="false">-90+B79</f>
        <v>0</v>
      </c>
      <c r="I79" s="1" t="n">
        <f aca="false">(150-C79)*(90/60)</f>
        <v>45</v>
      </c>
      <c r="J79" s="1" t="n">
        <f aca="false">((D79-30)*(90/60))-90</f>
        <v>-60</v>
      </c>
      <c r="K79" s="1" t="n">
        <f aca="false">90-E79</f>
        <v>-25</v>
      </c>
      <c r="L79" s="1" t="n">
        <v>90</v>
      </c>
      <c r="M79" s="1" t="n">
        <v>45</v>
      </c>
      <c r="N79" s="0" t="n">
        <f aca="false">COS(RADIANS(H79))*((16.5*COS(RADIANS(I79+J79+K79)))+(6.5*COS(RADIANS(I79+J79)))+(10.5*COS(RADIANS(I79)))+0.1)</f>
        <v>26.4428723848008</v>
      </c>
      <c r="O79" s="0" t="n">
        <f aca="false">SIN(RADIANS(H79))*((16.5*COS(RADIANS(I79+J79+K79)))+(6.5*COS(RADIANS(I79+J79)))+(10.5*COS(RADIANS(I79)))+0.1)</f>
        <v>0</v>
      </c>
      <c r="P79" s="0" t="n">
        <f aca="false">(16.5*SIN(RADIANS(I79+J79+K79)))+(6.5*SIN(RADIANS(I79+J79)))+(10.5*SIN(RADIANS(I79)))+11.5</f>
        <v>6.63630184946447</v>
      </c>
      <c r="Q79" s="4" t="n">
        <v>20</v>
      </c>
      <c r="R79" s="4" t="n">
        <v>0</v>
      </c>
      <c r="S79" s="0" t="n">
        <v>5</v>
      </c>
      <c r="T79" s="0" t="n">
        <f aca="false">N79-Q79</f>
        <v>6.44287238480083</v>
      </c>
      <c r="U79" s="0" t="n">
        <f aca="false">O79-R79</f>
        <v>0</v>
      </c>
      <c r="V79" s="0" t="n">
        <f aca="false">P79-S79</f>
        <v>1.63630184946447</v>
      </c>
      <c r="AF79" s="1"/>
      <c r="AG79" s="1"/>
      <c r="AH79" s="1"/>
      <c r="AI79" s="4"/>
      <c r="AJ79" s="4"/>
    </row>
    <row r="80" customFormat="false" ht="15" hidden="false" customHeight="false" outlineLevel="0" collapsed="false">
      <c r="A80" s="0" t="s">
        <v>19</v>
      </c>
      <c r="B80" s="0" t="n">
        <v>90</v>
      </c>
      <c r="C80" s="0" t="n">
        <v>120</v>
      </c>
      <c r="D80" s="0" t="n">
        <v>45</v>
      </c>
      <c r="E80" s="0" t="n">
        <v>115</v>
      </c>
      <c r="F80" s="0" t="n">
        <v>90</v>
      </c>
      <c r="G80" s="0" t="n">
        <v>120</v>
      </c>
      <c r="H80" s="1" t="n">
        <f aca="false">-90+B80</f>
        <v>0</v>
      </c>
      <c r="I80" s="1" t="n">
        <f aca="false">(150-C80)*(90/60)</f>
        <v>45</v>
      </c>
      <c r="J80" s="1" t="n">
        <f aca="false">((D80-30)*(90/60))-90</f>
        <v>-67.5</v>
      </c>
      <c r="K80" s="1" t="n">
        <f aca="false">90-E80</f>
        <v>-25</v>
      </c>
      <c r="L80" s="1" t="n">
        <v>90</v>
      </c>
      <c r="M80" s="1" t="n">
        <v>45</v>
      </c>
      <c r="N80" s="0" t="n">
        <f aca="false">COS(RADIANS(H80))*((16.5*COS(RADIANS(I80+J80+K80)))+(6.5*COS(RADIANS(I80+J80)))+(10.5*COS(RADIANS(I80)))+0.1)</f>
        <v>24.6770765894405</v>
      </c>
      <c r="O80" s="0" t="n">
        <f aca="false">SIN(RADIANS(H80))*((16.5*COS(RADIANS(I80+J80+K80)))+(6.5*COS(RADIANS(I80+J80)))+(10.5*COS(RADIANS(I80)))+0.1)</f>
        <v>0</v>
      </c>
      <c r="P80" s="0" t="n">
        <f aca="false">(16.5*SIN(RADIANS(I80+J80+K80)))+(6.5*SIN(RADIANS(I80+J80)))+(10.5*SIN(RADIANS(I80)))+11.5</f>
        <v>4.27210283471862</v>
      </c>
      <c r="Q80" s="4" t="n">
        <v>20</v>
      </c>
      <c r="R80" s="4" t="n">
        <v>0</v>
      </c>
      <c r="S80" s="0" t="n">
        <v>5</v>
      </c>
      <c r="T80" s="0" t="n">
        <f aca="false">N80-Q80</f>
        <v>4.67707658944051</v>
      </c>
      <c r="U80" s="0" t="n">
        <f aca="false">O80-R80</f>
        <v>0</v>
      </c>
      <c r="V80" s="0" t="n">
        <f aca="false">S80-P80</f>
        <v>0.727897165281382</v>
      </c>
      <c r="AF80" s="1"/>
      <c r="AG80" s="1"/>
      <c r="AH80" s="1"/>
      <c r="AI80" s="4" t="s">
        <v>32</v>
      </c>
      <c r="AJ80" s="4"/>
    </row>
    <row r="81" customFormat="false" ht="15" hidden="false" customHeight="false" outlineLevel="0" collapsed="false">
      <c r="H81" s="1"/>
      <c r="I81" s="1"/>
      <c r="J81" s="1"/>
      <c r="K81" s="1"/>
      <c r="L81" s="1"/>
      <c r="M81" s="1"/>
      <c r="N81" s="0" t="n">
        <f aca="false">AVERAGE(N76:N80)</f>
        <v>25.8759797408358</v>
      </c>
      <c r="O81" s="0" t="n">
        <f aca="false">AVERAGE(O76:O80)</f>
        <v>0</v>
      </c>
      <c r="P81" s="0" t="n">
        <f aca="false">AVERAGE(P76:P80)</f>
        <v>5.96735238662237</v>
      </c>
      <c r="Q81" s="4"/>
      <c r="R81" s="4"/>
      <c r="T81" s="0" t="n">
        <f aca="false">AVERAGE(T76:T80)</f>
        <v>5.87597974083577</v>
      </c>
      <c r="U81" s="0" t="n">
        <f aca="false">AVERAGE(U76:U80)</f>
        <v>0</v>
      </c>
      <c r="V81" s="0" t="n">
        <f aca="false">AVERAGE(V76:V80)</f>
        <v>1.25851125273492</v>
      </c>
      <c r="AF81" s="1"/>
      <c r="AG81" s="1"/>
      <c r="AH81" s="1"/>
      <c r="AI81" s="4"/>
      <c r="AJ81" s="4"/>
    </row>
    <row r="82" customFormat="false" ht="15" hidden="false" customHeight="false" outlineLevel="0" collapsed="false">
      <c r="H82" s="1"/>
      <c r="I82" s="1"/>
      <c r="J82" s="1"/>
      <c r="K82" s="1"/>
      <c r="L82" s="1"/>
      <c r="M82" s="1"/>
      <c r="Q82" s="4"/>
      <c r="R82" s="4"/>
      <c r="AF82" s="1"/>
      <c r="AG82" s="1"/>
      <c r="AH82" s="1"/>
      <c r="AI82" s="4"/>
      <c r="AJ82" s="4"/>
    </row>
    <row r="83" customFormat="false" ht="15" hidden="false" customHeight="false" outlineLevel="0" collapsed="false">
      <c r="H83" s="1"/>
      <c r="I83" s="1"/>
      <c r="J83" s="1"/>
      <c r="K83" s="1"/>
      <c r="L83" s="1"/>
      <c r="M83" s="1"/>
      <c r="Q83" s="4"/>
      <c r="R83" s="4"/>
    </row>
    <row r="84" customFormat="false" ht="15" hidden="false" customHeight="false" outlineLevel="0" collapsed="false">
      <c r="H84" s="1"/>
      <c r="I84" s="1"/>
      <c r="J84" s="1"/>
      <c r="K84" s="1"/>
      <c r="L84" s="1"/>
      <c r="M84" s="1"/>
      <c r="Q84" s="4"/>
      <c r="R84" s="4"/>
    </row>
    <row r="85" customFormat="false" ht="15" hidden="false" customHeight="false" outlineLevel="0" collapsed="false">
      <c r="H85" s="1"/>
      <c r="I85" s="1"/>
      <c r="J85" s="1"/>
      <c r="K85" s="1"/>
      <c r="L85" s="1"/>
      <c r="M85" s="1"/>
      <c r="Q85" s="4"/>
      <c r="R85" s="4"/>
    </row>
    <row r="86" customFormat="false" ht="15" hidden="false" customHeight="false" outlineLevel="0" collapsed="false">
      <c r="AH86" s="0" t="s">
        <v>33</v>
      </c>
    </row>
    <row r="87" customFormat="false" ht="15" hidden="false" customHeight="false" outlineLevel="0" collapsed="false">
      <c r="AE87" s="0" t="n">
        <v>1</v>
      </c>
      <c r="AF87" s="0" t="n">
        <f aca="false">N104</f>
        <v>18.4847831362698</v>
      </c>
      <c r="AG87" s="0" t="n">
        <f aca="false">O104</f>
        <v>22.0293067109744</v>
      </c>
      <c r="AH87" s="0" t="n">
        <f aca="false">P104</f>
        <v>10.2690960905708</v>
      </c>
      <c r="AI87" s="4" t="n">
        <f aca="false">Q104</f>
        <v>20</v>
      </c>
      <c r="AJ87" s="4" t="n">
        <f aca="false">R104</f>
        <v>11.5</v>
      </c>
      <c r="AK87" s="0" t="n">
        <f aca="false">S104</f>
        <v>5</v>
      </c>
    </row>
    <row r="88" customFormat="false" ht="15" hidden="false" customHeight="false" outlineLevel="0" collapsed="false">
      <c r="B88" s="3" t="s">
        <v>25</v>
      </c>
      <c r="C88" s="3"/>
      <c r="D88" s="3"/>
      <c r="E88" s="3"/>
      <c r="F88" s="3"/>
      <c r="G88" s="3"/>
      <c r="H88" s="3" t="s">
        <v>1</v>
      </c>
      <c r="I88" s="3"/>
      <c r="J88" s="3"/>
      <c r="K88" s="3"/>
      <c r="L88" s="3"/>
      <c r="M88" s="3"/>
      <c r="N88" s="3" t="s">
        <v>2</v>
      </c>
      <c r="O88" s="3"/>
      <c r="P88" s="3"/>
      <c r="Q88" s="3" t="s">
        <v>3</v>
      </c>
      <c r="R88" s="3"/>
      <c r="S88" s="3"/>
      <c r="T88" s="3" t="s">
        <v>4</v>
      </c>
      <c r="U88" s="3"/>
      <c r="V88" s="3"/>
      <c r="AE88" s="0" t="n">
        <v>2</v>
      </c>
      <c r="AF88" s="0" t="n">
        <f aca="false">N105</f>
        <v>21.7692576362381</v>
      </c>
      <c r="AG88" s="0" t="n">
        <f aca="false">O105</f>
        <v>18.2665760535705</v>
      </c>
      <c r="AH88" s="0" t="n">
        <f aca="false">P105</f>
        <v>10.0060262220816</v>
      </c>
      <c r="AI88" s="4" t="n">
        <f aca="false">Q105</f>
        <v>20</v>
      </c>
      <c r="AJ88" s="4" t="n">
        <f aca="false">R105</f>
        <v>11.5</v>
      </c>
      <c r="AK88" s="0" t="n">
        <f aca="false">S105</f>
        <v>5</v>
      </c>
    </row>
    <row r="89" customFormat="false" ht="15" hidden="false" customHeight="false" outlineLevel="0" collapsed="false">
      <c r="B89" s="0" t="s">
        <v>5</v>
      </c>
      <c r="C89" s="0" t="s">
        <v>6</v>
      </c>
      <c r="D89" s="0" t="s">
        <v>7</v>
      </c>
      <c r="E89" s="0" t="s">
        <v>8</v>
      </c>
      <c r="F89" s="0" t="s">
        <v>9</v>
      </c>
      <c r="G89" s="0" t="s">
        <v>10</v>
      </c>
      <c r="H89" s="0" t="s">
        <v>5</v>
      </c>
      <c r="I89" s="0" t="s">
        <v>6</v>
      </c>
      <c r="J89" s="0" t="s">
        <v>7</v>
      </c>
      <c r="K89" s="0" t="s">
        <v>8</v>
      </c>
      <c r="L89" s="0" t="s">
        <v>9</v>
      </c>
      <c r="M89" s="0" t="s">
        <v>10</v>
      </c>
      <c r="N89" s="0" t="s">
        <v>11</v>
      </c>
      <c r="O89" s="0" t="s">
        <v>12</v>
      </c>
      <c r="P89" s="0" t="s">
        <v>13</v>
      </c>
      <c r="Q89" s="1" t="s">
        <v>11</v>
      </c>
      <c r="R89" s="1" t="s">
        <v>12</v>
      </c>
      <c r="S89" s="1" t="s">
        <v>13</v>
      </c>
      <c r="T89" s="1" t="s">
        <v>11</v>
      </c>
      <c r="U89" s="1" t="s">
        <v>12</v>
      </c>
      <c r="V89" s="1" t="s">
        <v>13</v>
      </c>
      <c r="AE89" s="0" t="n">
        <v>3</v>
      </c>
      <c r="AF89" s="0" t="n">
        <f aca="false">N106</f>
        <v>20.0943820352081</v>
      </c>
      <c r="AG89" s="0" t="n">
        <f aca="false">O106</f>
        <v>20.0943820352081</v>
      </c>
      <c r="AH89" s="0" t="n">
        <f aca="false">P106</f>
        <v>10.0060262220816</v>
      </c>
      <c r="AI89" s="4" t="n">
        <f aca="false">Q106</f>
        <v>20</v>
      </c>
      <c r="AJ89" s="4" t="n">
        <f aca="false">R106</f>
        <v>11.5</v>
      </c>
      <c r="AK89" s="0" t="n">
        <f aca="false">S106</f>
        <v>5</v>
      </c>
    </row>
    <row r="90" customFormat="false" ht="15" hidden="false" customHeight="false" outlineLevel="0" collapsed="false">
      <c r="A90" s="0" t="s">
        <v>15</v>
      </c>
      <c r="B90" s="0" t="n">
        <v>90</v>
      </c>
      <c r="C90" s="0" t="n">
        <v>100</v>
      </c>
      <c r="D90" s="0" t="n">
        <v>30</v>
      </c>
      <c r="E90" s="0" t="n">
        <v>145</v>
      </c>
      <c r="F90" s="0" t="n">
        <v>90</v>
      </c>
      <c r="G90" s="0" t="n">
        <v>120</v>
      </c>
      <c r="H90" s="1" t="n">
        <f aca="false">-90+B90</f>
        <v>0</v>
      </c>
      <c r="I90" s="1" t="n">
        <f aca="false">(150-C90)*(90/60)</f>
        <v>75</v>
      </c>
      <c r="J90" s="1" t="n">
        <f aca="false">((D90-30)*(90/60))-90</f>
        <v>-90</v>
      </c>
      <c r="K90" s="1" t="n">
        <f aca="false">90-E90</f>
        <v>-55</v>
      </c>
      <c r="L90" s="1" t="n">
        <v>90</v>
      </c>
      <c r="M90" s="1" t="n">
        <v>45</v>
      </c>
      <c r="N90" s="0" t="n">
        <f aca="false">COS(RADIANS(H90))*((16.5*COS(RADIANS(I90+J90+K90)))+(6.5*COS(RADIANS(I90+J90)))+(10.5*COS(RADIANS(I90)))+0.1)</f>
        <v>14.7394502093289</v>
      </c>
      <c r="O90" s="0" t="n">
        <f aca="false">SIN(RADIANS(H90))*((16.5*COS(RADIANS(I90+J90+K90)))+(6.5*COS(RADIANS(I90+J90)))+(10.5*COS(RADIANS(I90)))+0.1)</f>
        <v>0</v>
      </c>
      <c r="P90" s="0" t="n">
        <f aca="false">(16.5*SIN(RADIANS(I90+J90+K90)))+(6.5*SIN(RADIANS(I90+J90)))+(10.5*SIN(RADIANS(I90)))+11.5</f>
        <v>4.45496913990134</v>
      </c>
      <c r="Q90" s="4" t="n">
        <v>10</v>
      </c>
      <c r="R90" s="4" t="n">
        <v>0</v>
      </c>
      <c r="S90" s="0" t="n">
        <v>5</v>
      </c>
      <c r="T90" s="0" t="n">
        <f aca="false">N90-Q90</f>
        <v>4.73945020932895</v>
      </c>
      <c r="U90" s="0" t="n">
        <f aca="false">O90-R90</f>
        <v>0</v>
      </c>
      <c r="V90" s="0" t="n">
        <f aca="false">P90-S90</f>
        <v>-0.545030860098656</v>
      </c>
      <c r="AE90" s="0" t="n">
        <v>4</v>
      </c>
      <c r="AF90" s="0" t="n">
        <f aca="false">N107</f>
        <v>22.0293067109744</v>
      </c>
      <c r="AG90" s="0" t="n">
        <f aca="false">O107</f>
        <v>18.4847831362698</v>
      </c>
      <c r="AH90" s="0" t="n">
        <f aca="false">P107</f>
        <v>10.2690960905708</v>
      </c>
      <c r="AI90" s="4" t="n">
        <f aca="false">Q107</f>
        <v>20</v>
      </c>
      <c r="AJ90" s="4" t="n">
        <f aca="false">R107</f>
        <v>11.5</v>
      </c>
      <c r="AK90" s="0" t="n">
        <f aca="false">S107</f>
        <v>5</v>
      </c>
    </row>
    <row r="91" customFormat="false" ht="15" hidden="false" customHeight="false" outlineLevel="0" collapsed="false">
      <c r="A91" s="0" t="s">
        <v>16</v>
      </c>
      <c r="B91" s="0" t="n">
        <v>90</v>
      </c>
      <c r="C91" s="0" t="n">
        <v>100</v>
      </c>
      <c r="D91" s="0" t="n">
        <v>30</v>
      </c>
      <c r="E91" s="0" t="n">
        <v>150</v>
      </c>
      <c r="F91" s="0" t="n">
        <v>90</v>
      </c>
      <c r="G91" s="0" t="n">
        <v>120</v>
      </c>
      <c r="H91" s="1" t="n">
        <f aca="false">-90+B91</f>
        <v>0</v>
      </c>
      <c r="I91" s="1" t="n">
        <f aca="false">(150-C91)*(90/60)</f>
        <v>75</v>
      </c>
      <c r="J91" s="1" t="n">
        <f aca="false">((D91-30)*(90/60))-90</f>
        <v>-90</v>
      </c>
      <c r="K91" s="1" t="n">
        <f aca="false">90-E91</f>
        <v>-60</v>
      </c>
      <c r="L91" s="1" t="n">
        <v>90</v>
      </c>
      <c r="M91" s="1" t="n">
        <v>45</v>
      </c>
      <c r="N91" s="0" t="n">
        <f aca="false">COS(RADIANS(H91))*((16.5*COS(RADIANS(I91+J91+K91)))+(6.5*COS(RADIANS(I91+J91)))+(10.5*COS(RADIANS(I91)))+0.1)</f>
        <v>13.366632088647</v>
      </c>
      <c r="O91" s="0" t="n">
        <f aca="false">SIN(RADIANS(H91))*((16.5*COS(RADIANS(I91+J91+K91)))+(6.5*COS(RADIANS(I91+J91)))+(10.5*COS(RADIANS(I91)))+0.1)</f>
        <v>0</v>
      </c>
      <c r="P91" s="0" t="n">
        <f aca="false">(16.5*SIN(RADIANS(I91+J91+K91)))+(6.5*SIN(RADIANS(I91+J91)))+(10.5*SIN(RADIANS(I91)))+11.5</f>
        <v>4.0221212490992</v>
      </c>
      <c r="Q91" s="4" t="n">
        <v>10</v>
      </c>
      <c r="R91" s="4" t="n">
        <v>0</v>
      </c>
      <c r="S91" s="0" t="n">
        <v>5</v>
      </c>
      <c r="T91" s="0" t="n">
        <f aca="false">N91-Q91</f>
        <v>3.366632088647</v>
      </c>
      <c r="U91" s="0" t="n">
        <f aca="false">O91-R91</f>
        <v>0</v>
      </c>
      <c r="V91" s="0" t="n">
        <f aca="false">P91-S91</f>
        <v>-0.977878750900796</v>
      </c>
      <c r="AE91" s="0" t="n">
        <v>5</v>
      </c>
      <c r="AF91" s="0" t="n">
        <f aca="false">N108</f>
        <v>20.0943820352081</v>
      </c>
      <c r="AG91" s="0" t="n">
        <f aca="false">O108</f>
        <v>20.0943820352081</v>
      </c>
      <c r="AH91" s="0" t="n">
        <f aca="false">P108</f>
        <v>10.0060262220816</v>
      </c>
      <c r="AI91" s="4" t="n">
        <f aca="false">Q108</f>
        <v>20</v>
      </c>
      <c r="AJ91" s="4" t="n">
        <f aca="false">R108</f>
        <v>11.5</v>
      </c>
      <c r="AK91" s="0" t="n">
        <f aca="false">S108</f>
        <v>5</v>
      </c>
    </row>
    <row r="92" customFormat="false" ht="15" hidden="false" customHeight="false" outlineLevel="0" collapsed="false">
      <c r="A92" s="0" t="s">
        <v>17</v>
      </c>
      <c r="B92" s="0" t="n">
        <v>90</v>
      </c>
      <c r="C92" s="0" t="n">
        <v>110</v>
      </c>
      <c r="D92" s="0" t="n">
        <v>30</v>
      </c>
      <c r="E92" s="0" t="n">
        <v>130</v>
      </c>
      <c r="F92" s="0" t="n">
        <v>90</v>
      </c>
      <c r="G92" s="0" t="n">
        <v>120</v>
      </c>
      <c r="H92" s="1" t="n">
        <f aca="false">-90+B92</f>
        <v>0</v>
      </c>
      <c r="I92" s="1" t="n">
        <f aca="false">(150-C92)*(90/60)</f>
        <v>60</v>
      </c>
      <c r="J92" s="1" t="n">
        <f aca="false">((D92-30)*(90/60))-90</f>
        <v>-90</v>
      </c>
      <c r="K92" s="1" t="n">
        <f aca="false">90-E92</f>
        <v>-40</v>
      </c>
      <c r="L92" s="1" t="n">
        <v>90</v>
      </c>
      <c r="M92" s="1" t="n">
        <v>45</v>
      </c>
      <c r="N92" s="0" t="n">
        <f aca="false">COS(RADIANS(H92))*((16.5*COS(RADIANS(I92+J92+K92)))+(6.5*COS(RADIANS(I92+J92)))+(10.5*COS(RADIANS(I92)))+0.1)</f>
        <v>16.6224974894724</v>
      </c>
      <c r="O92" s="0" t="n">
        <f aca="false">SIN(RADIANS(H92))*((16.5*COS(RADIANS(I92+J92+K92)))+(6.5*COS(RADIANS(I92+J92)))+(10.5*COS(RADIANS(I92)))+0.1)</f>
        <v>0</v>
      </c>
      <c r="P92" s="0" t="n">
        <f aca="false">(16.5*SIN(RADIANS(I92+J92+K92)))+(6.5*SIN(RADIANS(I92+J92)))+(10.5*SIN(RADIANS(I92)))+11.5</f>
        <v>1.83833849676912</v>
      </c>
      <c r="Q92" s="4" t="n">
        <v>10</v>
      </c>
      <c r="R92" s="4" t="n">
        <v>0</v>
      </c>
      <c r="S92" s="0" t="n">
        <v>5</v>
      </c>
      <c r="T92" s="0" t="n">
        <f aca="false">N92-Q92</f>
        <v>6.62249748947239</v>
      </c>
      <c r="U92" s="0" t="n">
        <f aca="false">O92-R92</f>
        <v>0</v>
      </c>
      <c r="V92" s="0" t="n">
        <f aca="false">P92-S92</f>
        <v>-3.16166150323088</v>
      </c>
      <c r="AI92" s="4"/>
      <c r="AJ92" s="4"/>
    </row>
    <row r="93" customFormat="false" ht="15" hidden="false" customHeight="false" outlineLevel="0" collapsed="false">
      <c r="A93" s="0" t="s">
        <v>18</v>
      </c>
      <c r="B93" s="0" t="n">
        <v>90</v>
      </c>
      <c r="C93" s="0" t="n">
        <v>115</v>
      </c>
      <c r="D93" s="0" t="n">
        <v>30</v>
      </c>
      <c r="E93" s="0" t="n">
        <v>140</v>
      </c>
      <c r="F93" s="0" t="n">
        <v>90</v>
      </c>
      <c r="G93" s="0" t="n">
        <v>120</v>
      </c>
      <c r="H93" s="1" t="n">
        <f aca="false">-90+B93</f>
        <v>0</v>
      </c>
      <c r="I93" s="1" t="n">
        <f aca="false">(150-C93)*(90/60)</f>
        <v>52.5</v>
      </c>
      <c r="J93" s="1" t="n">
        <f aca="false">((D93-30)*(90/60))-90</f>
        <v>-90</v>
      </c>
      <c r="K93" s="1" t="n">
        <f aca="false">90-E93</f>
        <v>-50</v>
      </c>
      <c r="L93" s="1" t="n">
        <v>90</v>
      </c>
      <c r="M93" s="1" t="n">
        <v>45</v>
      </c>
      <c r="N93" s="0" t="n">
        <f aca="false">COS(RADIANS(H93))*((16.5*COS(RADIANS(I93+J93+K93)))+(6.5*COS(RADIANS(I93+J93)))+(10.5*COS(RADIANS(I93)))+0.1)</f>
        <v>12.3685116080126</v>
      </c>
      <c r="O93" s="0" t="n">
        <f aca="false">SIN(RADIANS(H93))*((16.5*COS(RADIANS(I93+J93+K93)))+(6.5*COS(RADIANS(I93+J93)))+(10.5*COS(RADIANS(I93)))+0.1)</f>
        <v>0</v>
      </c>
      <c r="P93" s="0" t="n">
        <f aca="false">(16.5*SIN(RADIANS(I93+J93+K93)))+(6.5*SIN(RADIANS(I93+J93)))+(10.5*SIN(RADIANS(I93)))+11.5</f>
        <v>-0.611034871599365</v>
      </c>
      <c r="Q93" s="4" t="n">
        <v>10</v>
      </c>
      <c r="R93" s="4" t="n">
        <v>0</v>
      </c>
      <c r="S93" s="0" t="n">
        <v>5</v>
      </c>
      <c r="T93" s="0" t="n">
        <f aca="false">N93-Q93</f>
        <v>2.36851160801264</v>
      </c>
      <c r="U93" s="0" t="n">
        <f aca="false">O93-R93</f>
        <v>0</v>
      </c>
      <c r="V93" s="0" t="n">
        <f aca="false">P93-S93</f>
        <v>-5.61103487159937</v>
      </c>
      <c r="AI93" s="4"/>
      <c r="AJ93" s="4"/>
    </row>
    <row r="94" customFormat="false" ht="15" hidden="false" customHeight="false" outlineLevel="0" collapsed="false">
      <c r="A94" s="0" t="s">
        <v>19</v>
      </c>
      <c r="B94" s="0" t="n">
        <v>90</v>
      </c>
      <c r="C94" s="0" t="n">
        <v>115</v>
      </c>
      <c r="D94" s="0" t="n">
        <v>30</v>
      </c>
      <c r="E94" s="0" t="n">
        <v>135</v>
      </c>
      <c r="F94" s="0" t="n">
        <v>90</v>
      </c>
      <c r="G94" s="0" t="n">
        <v>120</v>
      </c>
      <c r="H94" s="1" t="n">
        <f aca="false">-90+B94</f>
        <v>0</v>
      </c>
      <c r="I94" s="1" t="n">
        <f aca="false">(150-C94)*(90/60)</f>
        <v>52.5</v>
      </c>
      <c r="J94" s="1" t="n">
        <f aca="false">((D94-30)*(90/60))-90</f>
        <v>-90</v>
      </c>
      <c r="K94" s="1" t="n">
        <f aca="false">90-E94</f>
        <v>-45</v>
      </c>
      <c r="L94" s="1" t="n">
        <v>90</v>
      </c>
      <c r="M94" s="1" t="n">
        <v>45</v>
      </c>
      <c r="N94" s="0" t="n">
        <f aca="false">COS(RADIANS(H94))*((16.5*COS(RADIANS(I94+J94+K94)))+(6.5*COS(RADIANS(I94+J94)))+(10.5*COS(RADIANS(I94)))+0.1)</f>
        <v>13.8024738881154</v>
      </c>
      <c r="O94" s="0" t="n">
        <f aca="false">SIN(RADIANS(H94))*((16.5*COS(RADIANS(I94+J94+K94)))+(6.5*COS(RADIANS(I94+J94)))+(10.5*COS(RADIANS(I94)))+0.1)</f>
        <v>0</v>
      </c>
      <c r="P94" s="0" t="n">
        <f aca="false">(16.5*SIN(RADIANS(I94+J94+K94)))+(6.5*SIN(RADIANS(I94+J94)))+(10.5*SIN(RADIANS(I94)))+11.5</f>
        <v>-0.485579428166588</v>
      </c>
      <c r="Q94" s="4" t="n">
        <v>10</v>
      </c>
      <c r="R94" s="4" t="n">
        <v>0</v>
      </c>
      <c r="S94" s="0" t="n">
        <v>5</v>
      </c>
      <c r="T94" s="0" t="n">
        <f aca="false">N94-Q94</f>
        <v>3.80247388811545</v>
      </c>
      <c r="U94" s="0" t="n">
        <f aca="false">O94-R94</f>
        <v>0</v>
      </c>
      <c r="V94" s="0" t="n">
        <f aca="false">P94-S94</f>
        <v>-5.48557942816659</v>
      </c>
      <c r="AI94" s="4"/>
      <c r="AJ94" s="4"/>
    </row>
    <row r="95" customFormat="false" ht="15" hidden="false" customHeight="false" outlineLevel="0" collapsed="false">
      <c r="H95" s="1"/>
      <c r="I95" s="1"/>
      <c r="J95" s="1"/>
      <c r="K95" s="1"/>
      <c r="L95" s="1"/>
      <c r="M95" s="1"/>
      <c r="N95" s="0" t="n">
        <f aca="false">AVERAGE(N90:N94)</f>
        <v>14.1799130567153</v>
      </c>
      <c r="O95" s="0" t="n">
        <f aca="false">AVERAGE(O90:O94)</f>
        <v>0</v>
      </c>
      <c r="P95" s="0" t="n">
        <f aca="false">AVERAGE(P90:P94)</f>
        <v>1.84376291720074</v>
      </c>
      <c r="Q95" s="4"/>
      <c r="R95" s="4"/>
      <c r="T95" s="0" t="n">
        <f aca="false">AVERAGE(T90:T94)</f>
        <v>4.17991305671529</v>
      </c>
      <c r="U95" s="0" t="n">
        <f aca="false">AVERAGE(U90:U94)</f>
        <v>0</v>
      </c>
      <c r="V95" s="0" t="n">
        <f aca="false">AVERAGE(V90:V94)</f>
        <v>-3.15623708279926</v>
      </c>
      <c r="AI95" s="4"/>
      <c r="AJ95" s="4"/>
    </row>
    <row r="96" customFormat="false" ht="15" hidden="false" customHeight="false" outlineLevel="0" collapsed="false">
      <c r="H96" s="1"/>
      <c r="I96" s="1"/>
      <c r="J96" s="1"/>
      <c r="K96" s="1"/>
      <c r="L96" s="1"/>
      <c r="M96" s="1"/>
      <c r="Q96" s="4"/>
      <c r="R96" s="4"/>
      <c r="AI96" s="4"/>
      <c r="AJ96" s="4"/>
    </row>
    <row r="97" customFormat="false" ht="15" hidden="false" customHeight="false" outlineLevel="0" collapsed="false">
      <c r="H97" s="1"/>
      <c r="I97" s="1"/>
      <c r="J97" s="1"/>
      <c r="K97" s="1"/>
      <c r="L97" s="1"/>
      <c r="M97" s="1"/>
      <c r="Q97" s="4"/>
      <c r="R97" s="4"/>
    </row>
    <row r="98" customFormat="false" ht="15" hidden="false" customHeight="false" outlineLevel="0" collapsed="false">
      <c r="H98" s="1"/>
      <c r="I98" s="1"/>
      <c r="J98" s="1"/>
      <c r="K98" s="1"/>
      <c r="L98" s="1"/>
      <c r="M98" s="1"/>
      <c r="Q98" s="4"/>
      <c r="R98" s="4"/>
    </row>
    <row r="99" customFormat="false" ht="15" hidden="false" customHeight="false" outlineLevel="0" collapsed="false">
      <c r="H99" s="1"/>
      <c r="I99" s="1"/>
      <c r="J99" s="1"/>
      <c r="K99" s="1"/>
      <c r="L99" s="1"/>
      <c r="M99" s="1"/>
      <c r="Q99" s="4"/>
      <c r="R99" s="4"/>
    </row>
    <row r="100" customFormat="false" ht="15" hidden="false" customHeight="false" outlineLevel="0" collapsed="false">
      <c r="AH100" s="0" t="s">
        <v>34</v>
      </c>
    </row>
    <row r="101" customFormat="false" ht="15" hidden="false" customHeight="false" outlineLevel="0" collapsed="false">
      <c r="AE101" s="0" t="n">
        <v>1</v>
      </c>
      <c r="AF101" s="0" t="n">
        <f aca="false">N118</f>
        <v>7.10149411255941</v>
      </c>
      <c r="AG101" s="0" t="n">
        <f aca="false">O118</f>
        <v>19.5111947186469</v>
      </c>
      <c r="AH101" s="0" t="n">
        <f aca="false">P118</f>
        <v>8.2926354932908</v>
      </c>
      <c r="AI101" s="4" t="n">
        <f aca="false">Q118</f>
        <v>10</v>
      </c>
      <c r="AJ101" s="4" t="n">
        <f aca="false">R118</f>
        <v>11.5</v>
      </c>
      <c r="AK101" s="0" t="n">
        <f aca="false">S118</f>
        <v>5</v>
      </c>
    </row>
    <row r="102" customFormat="false" ht="15" hidden="false" customHeight="false" outlineLevel="0" collapsed="false">
      <c r="B102" s="3" t="s">
        <v>25</v>
      </c>
      <c r="C102" s="3"/>
      <c r="D102" s="3"/>
      <c r="E102" s="3"/>
      <c r="F102" s="3"/>
      <c r="G102" s="3"/>
      <c r="H102" s="3" t="s">
        <v>1</v>
      </c>
      <c r="I102" s="3"/>
      <c r="J102" s="3"/>
      <c r="K102" s="3"/>
      <c r="L102" s="3"/>
      <c r="M102" s="3"/>
      <c r="N102" s="3" t="s">
        <v>2</v>
      </c>
      <c r="O102" s="3"/>
      <c r="P102" s="3"/>
      <c r="Q102" s="3" t="s">
        <v>3</v>
      </c>
      <c r="R102" s="3"/>
      <c r="S102" s="3"/>
      <c r="T102" s="3" t="s">
        <v>4</v>
      </c>
      <c r="U102" s="3"/>
      <c r="V102" s="3"/>
      <c r="AE102" s="0" t="n">
        <v>2</v>
      </c>
      <c r="AF102" s="0" t="n">
        <f aca="false">N119</f>
        <v>6.06820521870246</v>
      </c>
      <c r="AG102" s="0" t="n">
        <f aca="false">O119</f>
        <v>16.6722568150017</v>
      </c>
      <c r="AH102" s="0" t="n">
        <f aca="false">P119</f>
        <v>4.07761403355477</v>
      </c>
      <c r="AI102" s="4" t="n">
        <f aca="false">Q119</f>
        <v>10</v>
      </c>
      <c r="AJ102" s="4" t="n">
        <f aca="false">R119</f>
        <v>11.5</v>
      </c>
      <c r="AK102" s="0" t="n">
        <f aca="false">S119</f>
        <v>5</v>
      </c>
    </row>
    <row r="103" customFormat="false" ht="15" hidden="false" customHeight="false" outlineLevel="0" collapsed="false">
      <c r="B103" s="0" t="s">
        <v>5</v>
      </c>
      <c r="C103" s="0" t="s">
        <v>6</v>
      </c>
      <c r="D103" s="0" t="s">
        <v>7</v>
      </c>
      <c r="E103" s="0" t="s">
        <v>8</v>
      </c>
      <c r="F103" s="0" t="s">
        <v>9</v>
      </c>
      <c r="G103" s="0" t="s">
        <v>10</v>
      </c>
      <c r="H103" s="0" t="s">
        <v>5</v>
      </c>
      <c r="I103" s="0" t="s">
        <v>6</v>
      </c>
      <c r="J103" s="0" t="s">
        <v>7</v>
      </c>
      <c r="K103" s="0" t="s">
        <v>8</v>
      </c>
      <c r="L103" s="0" t="s">
        <v>9</v>
      </c>
      <c r="M103" s="0" t="s">
        <v>10</v>
      </c>
      <c r="N103" s="0" t="s">
        <v>11</v>
      </c>
      <c r="O103" s="0" t="s">
        <v>12</v>
      </c>
      <c r="P103" s="0" t="s">
        <v>13</v>
      </c>
      <c r="Q103" s="1" t="s">
        <v>11</v>
      </c>
      <c r="R103" s="1" t="s">
        <v>12</v>
      </c>
      <c r="S103" s="1" t="s">
        <v>13</v>
      </c>
      <c r="T103" s="1" t="s">
        <v>11</v>
      </c>
      <c r="U103" s="1" t="s">
        <v>12</v>
      </c>
      <c r="V103" s="1" t="s">
        <v>13</v>
      </c>
      <c r="AE103" s="0" t="n">
        <v>3</v>
      </c>
      <c r="AF103" s="0" t="n">
        <f aca="false">N120</f>
        <v>6.8978474000093</v>
      </c>
      <c r="AG103" s="0" t="n">
        <f aca="false">O120</f>
        <v>18.9516799743693</v>
      </c>
      <c r="AH103" s="0" t="n">
        <f aca="false">P120</f>
        <v>5.62296266619005</v>
      </c>
      <c r="AI103" s="4" t="n">
        <f aca="false">Q120</f>
        <v>10</v>
      </c>
      <c r="AJ103" s="4" t="n">
        <f aca="false">R120</f>
        <v>11.5</v>
      </c>
      <c r="AK103" s="0" t="n">
        <f aca="false">S120</f>
        <v>5</v>
      </c>
    </row>
    <row r="104" customFormat="false" ht="15" hidden="false" customHeight="false" outlineLevel="0" collapsed="false">
      <c r="A104" s="0" t="s">
        <v>15</v>
      </c>
      <c r="B104" s="0" t="n">
        <v>140</v>
      </c>
      <c r="C104" s="0" t="n">
        <v>120</v>
      </c>
      <c r="D104" s="0" t="n">
        <v>50</v>
      </c>
      <c r="E104" s="0" t="n">
        <v>100</v>
      </c>
      <c r="F104" s="0" t="n">
        <v>90</v>
      </c>
      <c r="G104" s="0" t="n">
        <v>120</v>
      </c>
      <c r="H104" s="1" t="n">
        <f aca="false">-90+B104</f>
        <v>50</v>
      </c>
      <c r="I104" s="1" t="n">
        <f aca="false">(150-C104)*(90/60)</f>
        <v>45</v>
      </c>
      <c r="J104" s="1" t="n">
        <f aca="false">((D104-30)*(90/60))-90</f>
        <v>-60</v>
      </c>
      <c r="K104" s="1" t="n">
        <f aca="false">90-E104</f>
        <v>-10</v>
      </c>
      <c r="L104" s="1" t="n">
        <v>90</v>
      </c>
      <c r="M104" s="1" t="n">
        <v>45</v>
      </c>
      <c r="N104" s="0" t="n">
        <f aca="false">COS(RADIANS(H104))*((16.5*COS(RADIANS(I104+J104+K104)))+(6.5*COS(RADIANS(I104+J104)))+(10.5*COS(RADIANS(I104)))+0.1)</f>
        <v>18.4847831362698</v>
      </c>
      <c r="O104" s="0" t="n">
        <f aca="false">SIN(RADIANS(H104))*((16.5*COS(RADIANS(I104+J104+K104)))+(6.5*COS(RADIANS(I104+J104)))+(10.5*COS(RADIANS(I104)))+0.1)</f>
        <v>22.0293067109744</v>
      </c>
      <c r="P104" s="0" t="n">
        <f aca="false">(16.5*SIN(RADIANS(I104+J104+K104)))+(6.5*SIN(RADIANS(I104+J104)))+(10.5*SIN(RADIANS(I104)))+11.5</f>
        <v>10.2690960905708</v>
      </c>
      <c r="Q104" s="4" t="n">
        <v>20</v>
      </c>
      <c r="R104" s="4" t="n">
        <v>11.5</v>
      </c>
      <c r="S104" s="0" t="n">
        <v>5</v>
      </c>
      <c r="T104" s="0" t="n">
        <f aca="false">Q104-N104</f>
        <v>1.51521686373023</v>
      </c>
      <c r="U104" s="0" t="n">
        <f aca="false">O104-R104</f>
        <v>10.5293067109744</v>
      </c>
      <c r="V104" s="0" t="n">
        <f aca="false">P104-S104</f>
        <v>5.26909609057082</v>
      </c>
      <c r="AE104" s="0" t="n">
        <v>4</v>
      </c>
      <c r="AF104" s="0" t="n">
        <f aca="false">N121</f>
        <v>7.62310538190606</v>
      </c>
      <c r="AG104" s="0" t="n">
        <f aca="false">O121</f>
        <v>20.9443099029099</v>
      </c>
      <c r="AH104" s="0" t="n">
        <f aca="false">P121</f>
        <v>7.56605435533703</v>
      </c>
      <c r="AI104" s="4" t="n">
        <f aca="false">Q121</f>
        <v>10</v>
      </c>
      <c r="AJ104" s="4" t="n">
        <f aca="false">R121</f>
        <v>11.5</v>
      </c>
      <c r="AK104" s="0" t="n">
        <f aca="false">S121</f>
        <v>5</v>
      </c>
    </row>
    <row r="105" customFormat="false" ht="15" hidden="false" customHeight="false" outlineLevel="0" collapsed="false">
      <c r="A105" s="0" t="s">
        <v>16</v>
      </c>
      <c r="B105" s="0" t="n">
        <v>130</v>
      </c>
      <c r="C105" s="0" t="n">
        <v>120</v>
      </c>
      <c r="D105" s="0" t="n">
        <v>35</v>
      </c>
      <c r="E105" s="0" t="n">
        <v>70</v>
      </c>
      <c r="F105" s="0" t="n">
        <v>90</v>
      </c>
      <c r="G105" s="0" t="n">
        <v>120</v>
      </c>
      <c r="H105" s="1" t="n">
        <f aca="false">-90+B105</f>
        <v>40</v>
      </c>
      <c r="I105" s="1" t="n">
        <f aca="false">(150-C105)*(90/60)</f>
        <v>45</v>
      </c>
      <c r="J105" s="1" t="n">
        <f aca="false">((D105-30)*(90/60))-90</f>
        <v>-82.5</v>
      </c>
      <c r="K105" s="1" t="n">
        <f aca="false">90-E105</f>
        <v>20</v>
      </c>
      <c r="L105" s="1" t="n">
        <v>90</v>
      </c>
      <c r="M105" s="1" t="n">
        <v>45</v>
      </c>
      <c r="N105" s="0" t="n">
        <f aca="false">COS(RADIANS(H105))*((16.5*COS(RADIANS(I105+J105+K105)))+(6.5*COS(RADIANS(I105+J105)))+(10.5*COS(RADIANS(I105)))+0.1)</f>
        <v>21.7692576362381</v>
      </c>
      <c r="O105" s="0" t="n">
        <f aca="false">SIN(RADIANS(H105))*((16.5*COS(RADIANS(I105+J105+K105)))+(6.5*COS(RADIANS(I105+J105)))+(10.5*COS(RADIANS(I105)))+0.1)</f>
        <v>18.2665760535705</v>
      </c>
      <c r="P105" s="0" t="n">
        <f aca="false">(16.5*SIN(RADIANS(I105+J105+K105)))+(6.5*SIN(RADIANS(I105+J105)))+(10.5*SIN(RADIANS(I105)))+11.5</f>
        <v>10.0060262220816</v>
      </c>
      <c r="Q105" s="4" t="n">
        <v>20</v>
      </c>
      <c r="R105" s="4" t="n">
        <v>11.5</v>
      </c>
      <c r="S105" s="0" t="n">
        <v>5</v>
      </c>
      <c r="T105" s="0" t="n">
        <f aca="false">N105-Q105</f>
        <v>1.76925763623805</v>
      </c>
      <c r="U105" s="0" t="n">
        <f aca="false">O105-R105</f>
        <v>6.76657605357054</v>
      </c>
      <c r="V105" s="0" t="n">
        <f aca="false">P105-S105</f>
        <v>5.00602622208156</v>
      </c>
      <c r="AE105" s="0" t="n">
        <v>5</v>
      </c>
      <c r="AF105" s="0" t="n">
        <f aca="false">N122</f>
        <v>9.41951405037471</v>
      </c>
      <c r="AG105" s="0" t="n">
        <f aca="false">O122</f>
        <v>20.2002130688656</v>
      </c>
      <c r="AH105" s="0" t="n">
        <f aca="false">P122</f>
        <v>7.56605435533703</v>
      </c>
      <c r="AI105" s="4" t="n">
        <f aca="false">Q122</f>
        <v>10</v>
      </c>
      <c r="AJ105" s="4" t="n">
        <f aca="false">R122</f>
        <v>11.5</v>
      </c>
      <c r="AK105" s="0" t="n">
        <f aca="false">S122</f>
        <v>5</v>
      </c>
    </row>
    <row r="106" customFormat="false" ht="15" hidden="false" customHeight="false" outlineLevel="0" collapsed="false">
      <c r="A106" s="0" t="s">
        <v>17</v>
      </c>
      <c r="B106" s="0" t="n">
        <v>135</v>
      </c>
      <c r="C106" s="0" t="n">
        <v>120</v>
      </c>
      <c r="D106" s="0" t="n">
        <v>35</v>
      </c>
      <c r="E106" s="0" t="n">
        <v>70</v>
      </c>
      <c r="F106" s="0" t="n">
        <v>90</v>
      </c>
      <c r="G106" s="0" t="n">
        <v>120</v>
      </c>
      <c r="H106" s="1" t="n">
        <f aca="false">-90+B106</f>
        <v>45</v>
      </c>
      <c r="I106" s="1" t="n">
        <f aca="false">(150-C106)*(90/60)</f>
        <v>45</v>
      </c>
      <c r="J106" s="1" t="n">
        <f aca="false">((D106-30)*(90/60))-90</f>
        <v>-82.5</v>
      </c>
      <c r="K106" s="1" t="n">
        <f aca="false">90-E106</f>
        <v>20</v>
      </c>
      <c r="L106" s="1" t="n">
        <v>90</v>
      </c>
      <c r="M106" s="1" t="n">
        <v>45</v>
      </c>
      <c r="N106" s="0" t="n">
        <f aca="false">COS(RADIANS(H106))*((16.5*COS(RADIANS(I106+J106+K106)))+(6.5*COS(RADIANS(I106+J106)))+(10.5*COS(RADIANS(I106)))+0.1)</f>
        <v>20.0943820352081</v>
      </c>
      <c r="O106" s="0" t="n">
        <f aca="false">SIN(RADIANS(H106))*((16.5*COS(RADIANS(I106+J106+K106)))+(6.5*COS(RADIANS(I106+J106)))+(10.5*COS(RADIANS(I106)))+0.1)</f>
        <v>20.0943820352081</v>
      </c>
      <c r="P106" s="0" t="n">
        <f aca="false">(16.5*SIN(RADIANS(I106+J106+K106)))+(6.5*SIN(RADIANS(I106+J106)))+(10.5*SIN(RADIANS(I106)))+11.5</f>
        <v>10.0060262220816</v>
      </c>
      <c r="Q106" s="4" t="n">
        <v>20</v>
      </c>
      <c r="R106" s="4" t="n">
        <v>11.5</v>
      </c>
      <c r="S106" s="0" t="n">
        <v>5</v>
      </c>
      <c r="T106" s="0" t="n">
        <f aca="false">N106-Q106</f>
        <v>0.0943820352080671</v>
      </c>
      <c r="U106" s="0" t="n">
        <f aca="false">O106-R106</f>
        <v>8.59438203520806</v>
      </c>
      <c r="V106" s="0" t="n">
        <f aca="false">P106-S106</f>
        <v>5.00602622208156</v>
      </c>
      <c r="AI106" s="4"/>
      <c r="AJ106" s="4"/>
    </row>
    <row r="107" customFormat="false" ht="15" hidden="false" customHeight="false" outlineLevel="0" collapsed="false">
      <c r="A107" s="0" t="s">
        <v>18</v>
      </c>
      <c r="B107" s="0" t="n">
        <v>130</v>
      </c>
      <c r="C107" s="0" t="n">
        <v>120</v>
      </c>
      <c r="D107" s="0" t="n">
        <v>50</v>
      </c>
      <c r="E107" s="0" t="n">
        <v>100</v>
      </c>
      <c r="F107" s="0" t="n">
        <v>90</v>
      </c>
      <c r="G107" s="0" t="n">
        <v>120</v>
      </c>
      <c r="H107" s="1" t="n">
        <f aca="false">-90+B107</f>
        <v>40</v>
      </c>
      <c r="I107" s="1" t="n">
        <f aca="false">(150-C107)*(90/60)</f>
        <v>45</v>
      </c>
      <c r="J107" s="1" t="n">
        <f aca="false">((D107-30)*(90/60))-90</f>
        <v>-60</v>
      </c>
      <c r="K107" s="1" t="n">
        <f aca="false">90-E107</f>
        <v>-10</v>
      </c>
      <c r="L107" s="1" t="n">
        <v>90</v>
      </c>
      <c r="M107" s="1" t="n">
        <v>45</v>
      </c>
      <c r="N107" s="0" t="n">
        <f aca="false">COS(RADIANS(H107))*((16.5*COS(RADIANS(I107+J107+K107)))+(6.5*COS(RADIANS(I107+J107)))+(10.5*COS(RADIANS(I107)))+0.1)</f>
        <v>22.0293067109744</v>
      </c>
      <c r="O107" s="0" t="n">
        <f aca="false">SIN(RADIANS(H107))*((16.5*COS(RADIANS(I107+J107+K107)))+(6.5*COS(RADIANS(I107+J107)))+(10.5*COS(RADIANS(I107)))+0.1)</f>
        <v>18.4847831362698</v>
      </c>
      <c r="P107" s="0" t="n">
        <f aca="false">(16.5*SIN(RADIANS(I107+J107+K107)))+(6.5*SIN(RADIANS(I107+J107)))+(10.5*SIN(RADIANS(I107)))+11.5</f>
        <v>10.2690960905708</v>
      </c>
      <c r="Q107" s="4" t="n">
        <v>20</v>
      </c>
      <c r="R107" s="4" t="n">
        <v>11.5</v>
      </c>
      <c r="S107" s="0" t="n">
        <v>5</v>
      </c>
      <c r="T107" s="0" t="n">
        <f aca="false">N107-Q107</f>
        <v>2.02930671097436</v>
      </c>
      <c r="U107" s="0" t="n">
        <f aca="false">O107-R107</f>
        <v>6.98478313626977</v>
      </c>
      <c r="V107" s="0" t="n">
        <f aca="false">P107-S107</f>
        <v>5.26909609057082</v>
      </c>
      <c r="AI107" s="4"/>
      <c r="AJ107" s="4"/>
    </row>
    <row r="108" customFormat="false" ht="15" hidden="false" customHeight="false" outlineLevel="0" collapsed="false">
      <c r="A108" s="0" t="s">
        <v>19</v>
      </c>
      <c r="B108" s="0" t="n">
        <v>135</v>
      </c>
      <c r="C108" s="0" t="n">
        <v>120</v>
      </c>
      <c r="D108" s="0" t="n">
        <v>35</v>
      </c>
      <c r="E108" s="0" t="n">
        <v>70</v>
      </c>
      <c r="F108" s="0" t="n">
        <v>90</v>
      </c>
      <c r="G108" s="0" t="n">
        <v>120</v>
      </c>
      <c r="H108" s="1" t="n">
        <f aca="false">-90+B108</f>
        <v>45</v>
      </c>
      <c r="I108" s="1" t="n">
        <f aca="false">(150-C108)*(90/60)</f>
        <v>45</v>
      </c>
      <c r="J108" s="1" t="n">
        <f aca="false">((D108-30)*(90/60))-90</f>
        <v>-82.5</v>
      </c>
      <c r="K108" s="1" t="n">
        <f aca="false">90-E108</f>
        <v>20</v>
      </c>
      <c r="L108" s="1" t="n">
        <v>90</v>
      </c>
      <c r="M108" s="1" t="n">
        <v>45</v>
      </c>
      <c r="N108" s="0" t="n">
        <f aca="false">COS(RADIANS(H108))*((16.5*COS(RADIANS(I108+J108+K108)))+(6.5*COS(RADIANS(I108+J108)))+(10.5*COS(RADIANS(I108)))+0.1)</f>
        <v>20.0943820352081</v>
      </c>
      <c r="O108" s="0" t="n">
        <f aca="false">SIN(RADIANS(H108))*((16.5*COS(RADIANS(I108+J108+K108)))+(6.5*COS(RADIANS(I108+J108)))+(10.5*COS(RADIANS(I108)))+0.1)</f>
        <v>20.0943820352081</v>
      </c>
      <c r="P108" s="0" t="n">
        <f aca="false">(16.5*SIN(RADIANS(I108+J108+K108)))+(6.5*SIN(RADIANS(I108+J108)))+(10.5*SIN(RADIANS(I108)))+11.5</f>
        <v>10.0060262220816</v>
      </c>
      <c r="Q108" s="4" t="n">
        <v>20</v>
      </c>
      <c r="R108" s="4" t="n">
        <v>11.5</v>
      </c>
      <c r="S108" s="0" t="n">
        <v>5</v>
      </c>
      <c r="T108" s="0" t="n">
        <f aca="false">N108-Q108</f>
        <v>0.0943820352080671</v>
      </c>
      <c r="U108" s="0" t="n">
        <f aca="false">O108-R108</f>
        <v>8.59438203520806</v>
      </c>
      <c r="V108" s="0" t="n">
        <f aca="false">P108-S108</f>
        <v>5.00602622208156</v>
      </c>
      <c r="AI108" s="4"/>
      <c r="AJ108" s="4"/>
    </row>
    <row r="109" customFormat="false" ht="15" hidden="false" customHeight="false" outlineLevel="0" collapsed="false">
      <c r="H109" s="1"/>
      <c r="I109" s="1"/>
      <c r="J109" s="1"/>
      <c r="K109" s="1"/>
      <c r="L109" s="1"/>
      <c r="M109" s="1"/>
      <c r="N109" s="0" t="n">
        <f aca="false">AVERAGE(N104:N108)</f>
        <v>20.4944223107797</v>
      </c>
      <c r="O109" s="0" t="n">
        <f aca="false">AVERAGE(O104:O108)</f>
        <v>19.7938859942462</v>
      </c>
      <c r="P109" s="0" t="n">
        <f aca="false">AVERAGE(P104:P108)</f>
        <v>10.1112541694773</v>
      </c>
      <c r="Q109" s="4"/>
      <c r="R109" s="4"/>
      <c r="T109" s="0" t="n">
        <f aca="false">AVERAGE(T104:T108)</f>
        <v>1.10050905627176</v>
      </c>
      <c r="U109" s="0" t="n">
        <f aca="false">AVERAGE(U104:U108)</f>
        <v>8.29388599424616</v>
      </c>
      <c r="V109" s="0" t="n">
        <f aca="false">AVERAGE(V104:V108)</f>
        <v>5.11125416947727</v>
      </c>
      <c r="AI109" s="4"/>
      <c r="AJ109" s="4"/>
    </row>
    <row r="110" customFormat="false" ht="15" hidden="false" customHeight="false" outlineLevel="0" collapsed="false">
      <c r="H110" s="1"/>
      <c r="I110" s="1"/>
      <c r="J110" s="1"/>
      <c r="K110" s="1"/>
      <c r="L110" s="1"/>
      <c r="M110" s="1"/>
      <c r="Q110" s="4"/>
      <c r="R110" s="4"/>
      <c r="AI110" s="4"/>
      <c r="AJ110" s="4"/>
    </row>
    <row r="111" customFormat="false" ht="15" hidden="false" customHeight="false" outlineLevel="0" collapsed="false">
      <c r="H111" s="1"/>
      <c r="I111" s="1"/>
      <c r="J111" s="1"/>
      <c r="K111" s="1"/>
      <c r="L111" s="1"/>
      <c r="M111" s="1"/>
      <c r="Q111" s="4"/>
      <c r="R111" s="4"/>
    </row>
    <row r="112" customFormat="false" ht="15" hidden="false" customHeight="false" outlineLevel="0" collapsed="false">
      <c r="H112" s="1"/>
      <c r="I112" s="1"/>
      <c r="J112" s="1"/>
      <c r="K112" s="1"/>
      <c r="L112" s="1"/>
      <c r="M112" s="1"/>
      <c r="Q112" s="4"/>
      <c r="R112" s="4"/>
    </row>
    <row r="113" customFormat="false" ht="15" hidden="false" customHeight="false" outlineLevel="0" collapsed="false">
      <c r="H113" s="1"/>
      <c r="I113" s="1"/>
      <c r="J113" s="1"/>
      <c r="K113" s="1"/>
      <c r="L113" s="1"/>
      <c r="M113" s="1"/>
      <c r="Q113" s="4"/>
      <c r="R113" s="4"/>
    </row>
    <row r="114" customFormat="false" ht="15" hidden="false" customHeight="false" outlineLevel="0" collapsed="false">
      <c r="AH114" s="0" t="s">
        <v>35</v>
      </c>
    </row>
    <row r="115" customFormat="false" ht="15" hidden="false" customHeight="false" outlineLevel="0" collapsed="false">
      <c r="AE115" s="0" t="n">
        <v>1</v>
      </c>
      <c r="AF115" s="0" t="n">
        <v>21.038067156463</v>
      </c>
      <c r="AG115" s="0" t="n">
        <v>25.072192114953</v>
      </c>
      <c r="AH115" s="0" t="n">
        <v>15.3894756819312</v>
      </c>
      <c r="AI115" s="4" t="n">
        <v>20</v>
      </c>
      <c r="AJ115" s="4" t="n">
        <v>23</v>
      </c>
      <c r="AK115" s="0" t="n">
        <v>5</v>
      </c>
    </row>
    <row r="116" customFormat="false" ht="15" hidden="false" customHeight="false" outlineLevel="0" collapsed="false">
      <c r="B116" s="3" t="s">
        <v>25</v>
      </c>
      <c r="C116" s="3"/>
      <c r="D116" s="3"/>
      <c r="E116" s="3"/>
      <c r="F116" s="3"/>
      <c r="G116" s="3"/>
      <c r="H116" s="3" t="s">
        <v>1</v>
      </c>
      <c r="I116" s="3"/>
      <c r="J116" s="3"/>
      <c r="K116" s="3"/>
      <c r="L116" s="3"/>
      <c r="M116" s="3"/>
      <c r="N116" s="3" t="s">
        <v>2</v>
      </c>
      <c r="O116" s="3"/>
      <c r="P116" s="3"/>
      <c r="Q116" s="3" t="s">
        <v>3</v>
      </c>
      <c r="R116" s="3"/>
      <c r="S116" s="3"/>
      <c r="T116" s="3" t="s">
        <v>4</v>
      </c>
      <c r="U116" s="3"/>
      <c r="V116" s="3"/>
      <c r="AE116" s="0" t="n">
        <v>2</v>
      </c>
      <c r="AF116" s="0" t="n">
        <v>23.1431964854572</v>
      </c>
      <c r="AG116" s="0" t="n">
        <v>23.1431964854572</v>
      </c>
      <c r="AH116" s="0" t="n">
        <v>15.3894756819312</v>
      </c>
      <c r="AI116" s="4" t="n">
        <v>20</v>
      </c>
      <c r="AJ116" s="4" t="n">
        <v>23</v>
      </c>
      <c r="AK116" s="0" t="n">
        <v>5</v>
      </c>
    </row>
    <row r="117" customFormat="false" ht="15" hidden="false" customHeight="false" outlineLevel="0" collapsed="false">
      <c r="B117" s="0" t="s">
        <v>5</v>
      </c>
      <c r="C117" s="0" t="s">
        <v>6</v>
      </c>
      <c r="D117" s="0" t="s">
        <v>7</v>
      </c>
      <c r="E117" s="0" t="s">
        <v>8</v>
      </c>
      <c r="F117" s="0" t="s">
        <v>9</v>
      </c>
      <c r="G117" s="0" t="s">
        <v>10</v>
      </c>
      <c r="H117" s="0" t="s">
        <v>5</v>
      </c>
      <c r="I117" s="0" t="s">
        <v>6</v>
      </c>
      <c r="J117" s="0" t="s">
        <v>7</v>
      </c>
      <c r="K117" s="0" t="s">
        <v>8</v>
      </c>
      <c r="L117" s="0" t="s">
        <v>9</v>
      </c>
      <c r="M117" s="0" t="s">
        <v>10</v>
      </c>
      <c r="N117" s="0" t="s">
        <v>11</v>
      </c>
      <c r="O117" s="0" t="s">
        <v>12</v>
      </c>
      <c r="P117" s="0" t="s">
        <v>13</v>
      </c>
      <c r="Q117" s="1" t="s">
        <v>11</v>
      </c>
      <c r="R117" s="1" t="s">
        <v>12</v>
      </c>
      <c r="S117" s="1" t="s">
        <v>13</v>
      </c>
      <c r="T117" s="1" t="s">
        <v>11</v>
      </c>
      <c r="U117" s="1" t="s">
        <v>12</v>
      </c>
      <c r="V117" s="1" t="s">
        <v>13</v>
      </c>
      <c r="AE117" s="0" t="n">
        <v>3</v>
      </c>
      <c r="AF117" s="0" t="n">
        <v>16.3647111731995</v>
      </c>
      <c r="AG117" s="0" t="n">
        <v>28.3445112031716</v>
      </c>
      <c r="AH117" s="0" t="n">
        <v>15.3894756819312</v>
      </c>
      <c r="AI117" s="4" t="n">
        <v>20</v>
      </c>
      <c r="AJ117" s="4" t="n">
        <v>23</v>
      </c>
      <c r="AK117" s="0" t="n">
        <v>5</v>
      </c>
    </row>
    <row r="118" customFormat="false" ht="15" hidden="false" customHeight="false" outlineLevel="0" collapsed="false">
      <c r="A118" s="0" t="s">
        <v>15</v>
      </c>
      <c r="B118" s="0" t="n">
        <v>160</v>
      </c>
      <c r="C118" s="0" t="n">
        <v>100</v>
      </c>
      <c r="D118" s="0" t="n">
        <v>30</v>
      </c>
      <c r="E118" s="0" t="n">
        <v>120</v>
      </c>
      <c r="F118" s="0" t="n">
        <v>90</v>
      </c>
      <c r="G118" s="0" t="n">
        <v>120</v>
      </c>
      <c r="H118" s="1" t="n">
        <f aca="false">-90+B118</f>
        <v>70</v>
      </c>
      <c r="I118" s="1" t="n">
        <f aca="false">(150-C118)*(90/60)</f>
        <v>75</v>
      </c>
      <c r="J118" s="1" t="n">
        <f aca="false">((D118-30)*(90/60))-90</f>
        <v>-90</v>
      </c>
      <c r="K118" s="1" t="n">
        <f aca="false">90-E118</f>
        <v>-30</v>
      </c>
      <c r="L118" s="1" t="n">
        <v>90</v>
      </c>
      <c r="M118" s="1" t="n">
        <v>45</v>
      </c>
      <c r="N118" s="0" t="n">
        <f aca="false">COS(RADIANS(H118))*((16.5*COS(RADIANS(I118+J118+K118)))+(6.5*COS(RADIANS(I118+J118)))+(10.5*COS(RADIANS(I118)))+0.1)</f>
        <v>7.10149411255941</v>
      </c>
      <c r="O118" s="0" t="n">
        <f aca="false">SIN(RADIANS(H118))*((16.5*COS(RADIANS(I118+J118+K118)))+(6.5*COS(RADIANS(I118+J118)))+(10.5*COS(RADIANS(I118)))+0.1)</f>
        <v>19.5111947186469</v>
      </c>
      <c r="P118" s="0" t="n">
        <f aca="false">(16.5*SIN(RADIANS(I118+J118+K118)))+(6.5*SIN(RADIANS(I118+J118)))+(10.5*SIN(RADIANS(I118)))+11.5</f>
        <v>8.2926354932908</v>
      </c>
      <c r="Q118" s="4" t="n">
        <v>10</v>
      </c>
      <c r="R118" s="4" t="n">
        <v>11.5</v>
      </c>
      <c r="S118" s="0" t="n">
        <v>5</v>
      </c>
      <c r="T118" s="0" t="n">
        <f aca="false">N118-Q118</f>
        <v>-2.89850588744059</v>
      </c>
      <c r="U118" s="0" t="n">
        <f aca="false">O118-R118</f>
        <v>8.01119471864691</v>
      </c>
      <c r="V118" s="0" t="n">
        <f aca="false">P118-S118</f>
        <v>3.2926354932908</v>
      </c>
      <c r="AE118" s="0" t="n">
        <v>4</v>
      </c>
      <c r="AF118" s="0" t="n">
        <v>11.1941217218817</v>
      </c>
      <c r="AG118" s="0" t="n">
        <v>30.7555966614965</v>
      </c>
      <c r="AH118" s="0" t="n">
        <v>15.3894756819312</v>
      </c>
      <c r="AI118" s="4" t="n">
        <v>20</v>
      </c>
      <c r="AJ118" s="4" t="n">
        <v>23</v>
      </c>
      <c r="AK118" s="0" t="n">
        <v>5</v>
      </c>
    </row>
    <row r="119" customFormat="false" ht="15" hidden="false" customHeight="false" outlineLevel="0" collapsed="false">
      <c r="A119" s="0" t="s">
        <v>16</v>
      </c>
      <c r="B119" s="0" t="n">
        <v>160</v>
      </c>
      <c r="C119" s="0" t="n">
        <v>105</v>
      </c>
      <c r="D119" s="0" t="n">
        <v>30</v>
      </c>
      <c r="E119" s="0" t="n">
        <v>130</v>
      </c>
      <c r="F119" s="0" t="n">
        <v>90</v>
      </c>
      <c r="G119" s="0" t="n">
        <v>120</v>
      </c>
      <c r="H119" s="1" t="n">
        <f aca="false">-90+B119</f>
        <v>70</v>
      </c>
      <c r="I119" s="1" t="n">
        <f aca="false">(150-C119)*(90/60)</f>
        <v>67.5</v>
      </c>
      <c r="J119" s="1" t="n">
        <f aca="false">((D119-30)*(90/60))-90</f>
        <v>-90</v>
      </c>
      <c r="K119" s="1" t="n">
        <f aca="false">90-E119</f>
        <v>-40</v>
      </c>
      <c r="L119" s="1" t="n">
        <v>90</v>
      </c>
      <c r="M119" s="1" t="n">
        <v>45</v>
      </c>
      <c r="N119" s="0" t="n">
        <f aca="false">COS(RADIANS(H119))*((16.5*COS(RADIANS(I119+J119+K119)))+(6.5*COS(RADIANS(I119+J119)))+(10.5*COS(RADIANS(I119)))+0.1)</f>
        <v>6.06820521870246</v>
      </c>
      <c r="O119" s="0" t="n">
        <f aca="false">SIN(RADIANS(H119))*((16.5*COS(RADIANS(I119+J119+K119)))+(6.5*COS(RADIANS(I119+J119)))+(10.5*COS(RADIANS(I119)))+0.1)</f>
        <v>16.6722568150017</v>
      </c>
      <c r="P119" s="0" t="n">
        <f aca="false">(16.5*SIN(RADIANS(I119+J119+K119)))+(6.5*SIN(RADIANS(I119+J119)))+(10.5*SIN(RADIANS(I119)))+11.5</f>
        <v>4.07761403355477</v>
      </c>
      <c r="Q119" s="4" t="n">
        <v>10</v>
      </c>
      <c r="R119" s="4" t="n">
        <v>11.5</v>
      </c>
      <c r="S119" s="0" t="n">
        <v>5</v>
      </c>
      <c r="T119" s="0" t="n">
        <f aca="false">N119-Q119</f>
        <v>-3.93179478129754</v>
      </c>
      <c r="U119" s="0" t="n">
        <f aca="false">O119-R119</f>
        <v>5.17225681500171</v>
      </c>
      <c r="V119" s="0" t="n">
        <f aca="false">S119-P119</f>
        <v>0.92238596644523</v>
      </c>
      <c r="AE119" s="0" t="n">
        <v>5</v>
      </c>
      <c r="AF119" s="0" t="n">
        <v>13.8320515798123</v>
      </c>
      <c r="AG119" s="0" t="n">
        <v>29.6629303377527</v>
      </c>
      <c r="AH119" s="0" t="n">
        <v>15.3894756819312</v>
      </c>
      <c r="AI119" s="4" t="n">
        <v>20</v>
      </c>
      <c r="AJ119" s="4" t="n">
        <v>23</v>
      </c>
      <c r="AK119" s="0" t="n">
        <v>5</v>
      </c>
    </row>
    <row r="120" customFormat="false" ht="15" hidden="false" customHeight="false" outlineLevel="0" collapsed="false">
      <c r="A120" s="0" t="s">
        <v>17</v>
      </c>
      <c r="B120" s="0" t="n">
        <v>160</v>
      </c>
      <c r="C120" s="0" t="n">
        <v>105</v>
      </c>
      <c r="D120" s="0" t="n">
        <v>30</v>
      </c>
      <c r="E120" s="0" t="n">
        <v>120</v>
      </c>
      <c r="F120" s="0" t="n">
        <v>90</v>
      </c>
      <c r="G120" s="0" t="n">
        <v>120</v>
      </c>
      <c r="H120" s="1" t="n">
        <f aca="false">-90+B120</f>
        <v>70</v>
      </c>
      <c r="I120" s="1" t="n">
        <f aca="false">(150-C120)*(90/60)</f>
        <v>67.5</v>
      </c>
      <c r="J120" s="1" t="n">
        <f aca="false">((D120-30)*(90/60))-90</f>
        <v>-90</v>
      </c>
      <c r="K120" s="1" t="n">
        <f aca="false">90-E120</f>
        <v>-30</v>
      </c>
      <c r="L120" s="1" t="n">
        <v>90</v>
      </c>
      <c r="M120" s="1" t="n">
        <v>45</v>
      </c>
      <c r="N120" s="0" t="n">
        <f aca="false">COS(RADIANS(H120))*((16.5*COS(RADIANS(I120+J120+K120)))+(6.5*COS(RADIANS(I120+J120)))+(10.5*COS(RADIANS(I120)))+0.1)</f>
        <v>6.8978474000093</v>
      </c>
      <c r="O120" s="0" t="n">
        <f aca="false">SIN(RADIANS(H120))*((16.5*COS(RADIANS(I120+J120+K120)))+(6.5*COS(RADIANS(I120+J120)))+(10.5*COS(RADIANS(I120)))+0.1)</f>
        <v>18.9516799743693</v>
      </c>
      <c r="P120" s="0" t="n">
        <f aca="false">(16.5*SIN(RADIANS(I120+J120+K120)))+(6.5*SIN(RADIANS(I120+J120)))+(10.5*SIN(RADIANS(I120)))+11.5</f>
        <v>5.62296266619005</v>
      </c>
      <c r="Q120" s="4" t="n">
        <v>10</v>
      </c>
      <c r="R120" s="4" t="n">
        <v>11.5</v>
      </c>
      <c r="S120" s="0" t="n">
        <v>5</v>
      </c>
      <c r="T120" s="0" t="n">
        <f aca="false">N120-Q120</f>
        <v>-3.1021525999907</v>
      </c>
      <c r="U120" s="0" t="n">
        <f aca="false">O120-R120</f>
        <v>7.45167997436933</v>
      </c>
      <c r="V120" s="0" t="n">
        <f aca="false">P120-S120</f>
        <v>0.622962666190047</v>
      </c>
      <c r="AI120" s="4"/>
      <c r="AJ120" s="4"/>
    </row>
    <row r="121" customFormat="false" ht="15" hidden="false" customHeight="false" outlineLevel="0" collapsed="false">
      <c r="A121" s="0" t="s">
        <v>18</v>
      </c>
      <c r="B121" s="0" t="n">
        <v>160</v>
      </c>
      <c r="C121" s="0" t="n">
        <v>105</v>
      </c>
      <c r="D121" s="0" t="n">
        <v>30</v>
      </c>
      <c r="E121" s="0" t="n">
        <v>110</v>
      </c>
      <c r="F121" s="0" t="n">
        <v>90</v>
      </c>
      <c r="G121" s="0" t="n">
        <v>120</v>
      </c>
      <c r="H121" s="1" t="n">
        <f aca="false">-90+B121</f>
        <v>70</v>
      </c>
      <c r="I121" s="1" t="n">
        <f aca="false">(150-C121)*(90/60)</f>
        <v>67.5</v>
      </c>
      <c r="J121" s="1" t="n">
        <f aca="false">((D121-30)*(90/60))-90</f>
        <v>-90</v>
      </c>
      <c r="K121" s="1" t="n">
        <f aca="false">90-E121</f>
        <v>-20</v>
      </c>
      <c r="L121" s="1" t="n">
        <v>90</v>
      </c>
      <c r="M121" s="1" t="n">
        <v>45</v>
      </c>
      <c r="N121" s="0" t="n">
        <f aca="false">COS(RADIANS(H121))*((16.5*COS(RADIANS(I121+J121+K121)))+(6.5*COS(RADIANS(I121+J121)))+(10.5*COS(RADIANS(I121)))+0.1)</f>
        <v>7.62310538190606</v>
      </c>
      <c r="O121" s="0" t="n">
        <f aca="false">SIN(RADIANS(H121))*((16.5*COS(RADIANS(I121+J121+K121)))+(6.5*COS(RADIANS(I121+J121)))+(10.5*COS(RADIANS(I121)))+0.1)</f>
        <v>20.9443099029099</v>
      </c>
      <c r="P121" s="0" t="n">
        <f aca="false">(16.5*SIN(RADIANS(I121+J121+K121)))+(6.5*SIN(RADIANS(I121+J121)))+(10.5*SIN(RADIANS(I121)))+11.5</f>
        <v>7.56605435533703</v>
      </c>
      <c r="Q121" s="4" t="n">
        <v>10</v>
      </c>
      <c r="R121" s="4" t="n">
        <v>11.5</v>
      </c>
      <c r="S121" s="0" t="n">
        <v>5</v>
      </c>
      <c r="T121" s="0" t="n">
        <f aca="false">N121-Q121</f>
        <v>-2.37689461809394</v>
      </c>
      <c r="U121" s="0" t="n">
        <f aca="false">O121-R121</f>
        <v>9.4443099029099</v>
      </c>
      <c r="V121" s="0" t="n">
        <f aca="false">P121-S121</f>
        <v>2.56605435533703</v>
      </c>
      <c r="AI121" s="4"/>
      <c r="AJ121" s="4"/>
    </row>
    <row r="122" customFormat="false" ht="15" hidden="false" customHeight="false" outlineLevel="0" collapsed="false">
      <c r="A122" s="0" t="s">
        <v>19</v>
      </c>
      <c r="B122" s="0" t="n">
        <v>155</v>
      </c>
      <c r="C122" s="0" t="n">
        <v>105</v>
      </c>
      <c r="D122" s="0" t="n">
        <v>30</v>
      </c>
      <c r="E122" s="0" t="n">
        <v>110</v>
      </c>
      <c r="F122" s="0" t="n">
        <v>90</v>
      </c>
      <c r="G122" s="0" t="n">
        <v>120</v>
      </c>
      <c r="H122" s="1" t="n">
        <f aca="false">-90+B122</f>
        <v>65</v>
      </c>
      <c r="I122" s="1" t="n">
        <f aca="false">(150-C122)*(90/60)</f>
        <v>67.5</v>
      </c>
      <c r="J122" s="1" t="n">
        <f aca="false">((D122-30)*(90/60))-90</f>
        <v>-90</v>
      </c>
      <c r="K122" s="1" t="n">
        <f aca="false">90-E122</f>
        <v>-20</v>
      </c>
      <c r="L122" s="1" t="n">
        <v>90</v>
      </c>
      <c r="M122" s="1" t="n">
        <v>45</v>
      </c>
      <c r="N122" s="0" t="n">
        <f aca="false">COS(RADIANS(H122))*((16.5*COS(RADIANS(I122+J122+K122)))+(6.5*COS(RADIANS(I122+J122)))+(10.5*COS(RADIANS(I122)))+0.1)</f>
        <v>9.41951405037471</v>
      </c>
      <c r="O122" s="0" t="n">
        <f aca="false">SIN(RADIANS(H122))*((16.5*COS(RADIANS(I122+J122+K122)))+(6.5*COS(RADIANS(I122+J122)))+(10.5*COS(RADIANS(I122)))+0.1)</f>
        <v>20.2002130688656</v>
      </c>
      <c r="P122" s="0" t="n">
        <f aca="false">(16.5*SIN(RADIANS(I122+J122+K122)))+(6.5*SIN(RADIANS(I122+J122)))+(10.5*SIN(RADIANS(I122)))+11.5</f>
        <v>7.56605435533703</v>
      </c>
      <c r="Q122" s="4" t="n">
        <v>10</v>
      </c>
      <c r="R122" s="4" t="n">
        <v>11.5</v>
      </c>
      <c r="S122" s="0" t="n">
        <v>5</v>
      </c>
      <c r="T122" s="0" t="n">
        <f aca="false">N122-Q122</f>
        <v>-0.580485949625286</v>
      </c>
      <c r="U122" s="0" t="n">
        <f aca="false">O122-R122</f>
        <v>8.7002130688656</v>
      </c>
      <c r="V122" s="0" t="n">
        <f aca="false">P122-S122</f>
        <v>2.56605435533703</v>
      </c>
      <c r="AI122" s="4"/>
      <c r="AJ122" s="4"/>
    </row>
    <row r="123" customFormat="false" ht="15" hidden="false" customHeight="false" outlineLevel="0" collapsed="false">
      <c r="H123" s="1"/>
      <c r="I123" s="1"/>
      <c r="J123" s="1"/>
      <c r="K123" s="1"/>
      <c r="L123" s="1"/>
      <c r="M123" s="1"/>
      <c r="N123" s="0" t="n">
        <f aca="false">AVERAGE(N118:N122)</f>
        <v>7.42203323271039</v>
      </c>
      <c r="O123" s="0" t="n">
        <f aca="false">AVERAGE(O118:O122)</f>
        <v>19.2559308959587</v>
      </c>
      <c r="P123" s="0" t="n">
        <f aca="false">AVERAGE(P118:P122)</f>
        <v>6.62506418074194</v>
      </c>
      <c r="Q123" s="4"/>
      <c r="R123" s="4"/>
      <c r="T123" s="0" t="n">
        <f aca="false">AVERAGE(T118:T122)</f>
        <v>-2.57796676728961</v>
      </c>
      <c r="U123" s="0" t="n">
        <f aca="false">AVERAGE(U118:U122)</f>
        <v>7.75593089595869</v>
      </c>
      <c r="V123" s="0" t="n">
        <f aca="false">AVERAGE(V118:V122)</f>
        <v>1.99401856732003</v>
      </c>
      <c r="AI123" s="4"/>
      <c r="AJ123" s="4"/>
    </row>
    <row r="124" customFormat="false" ht="15" hidden="false" customHeight="false" outlineLevel="0" collapsed="false">
      <c r="H124" s="1"/>
      <c r="I124" s="1"/>
      <c r="J124" s="1"/>
      <c r="K124" s="1"/>
      <c r="L124" s="1"/>
      <c r="M124" s="1"/>
      <c r="Q124" s="4"/>
      <c r="R124" s="4"/>
      <c r="AI124" s="4"/>
      <c r="AJ124" s="4"/>
    </row>
    <row r="125" customFormat="false" ht="15" hidden="false" customHeight="false" outlineLevel="0" collapsed="false">
      <c r="H125" s="1"/>
      <c r="I125" s="1"/>
      <c r="J125" s="1"/>
      <c r="K125" s="1"/>
      <c r="L125" s="1"/>
      <c r="M125" s="1"/>
      <c r="Q125" s="4"/>
      <c r="R125" s="4"/>
    </row>
    <row r="126" customFormat="false" ht="15" hidden="false" customHeight="false" outlineLevel="0" collapsed="false">
      <c r="H126" s="1"/>
      <c r="I126" s="1"/>
      <c r="J126" s="1"/>
      <c r="K126" s="1"/>
      <c r="L126" s="1"/>
      <c r="M126" s="1"/>
      <c r="Q126" s="4"/>
      <c r="R126" s="4"/>
    </row>
    <row r="127" customFormat="false" ht="15" hidden="false" customHeight="false" outlineLevel="0" collapsed="false">
      <c r="H127" s="1"/>
      <c r="I127" s="1"/>
      <c r="J127" s="1"/>
      <c r="K127" s="1"/>
      <c r="L127" s="1"/>
      <c r="M127" s="1"/>
      <c r="Q127" s="4"/>
      <c r="R127" s="4"/>
    </row>
    <row r="128" customFormat="false" ht="15" hidden="false" customHeight="false" outlineLevel="0" collapsed="false">
      <c r="AH128" s="0" t="s">
        <v>36</v>
      </c>
    </row>
    <row r="129" customFormat="false" ht="15" hidden="false" customHeight="false" outlineLevel="0" collapsed="false">
      <c r="AE129" s="0" t="n">
        <v>1</v>
      </c>
      <c r="AF129" s="0" t="n">
        <v>4.9965266951412</v>
      </c>
      <c r="AG129" s="0" t="n">
        <v>28.3367110073888</v>
      </c>
      <c r="AH129" s="0" t="n">
        <v>10.1229022580617</v>
      </c>
      <c r="AI129" s="4" t="n">
        <v>10</v>
      </c>
      <c r="AJ129" s="4" t="n">
        <v>23</v>
      </c>
      <c r="AK129" s="0" t="n">
        <v>5</v>
      </c>
    </row>
    <row r="130" customFormat="false" ht="15" hidden="false" customHeight="false" outlineLevel="0" collapsed="false">
      <c r="B130" s="3" t="s">
        <v>25</v>
      </c>
      <c r="C130" s="3"/>
      <c r="D130" s="3"/>
      <c r="E130" s="3"/>
      <c r="F130" s="3"/>
      <c r="G130" s="3"/>
      <c r="H130" s="3" t="s">
        <v>1</v>
      </c>
      <c r="I130" s="3"/>
      <c r="J130" s="3"/>
      <c r="K130" s="3"/>
      <c r="L130" s="3"/>
      <c r="M130" s="3"/>
      <c r="N130" s="3" t="s">
        <v>2</v>
      </c>
      <c r="O130" s="3"/>
      <c r="P130" s="3"/>
      <c r="Q130" s="3" t="s">
        <v>3</v>
      </c>
      <c r="R130" s="3"/>
      <c r="S130" s="3"/>
      <c r="T130" s="3" t="s">
        <v>4</v>
      </c>
      <c r="U130" s="3"/>
      <c r="V130" s="3"/>
      <c r="AE130" s="0" t="n">
        <v>2</v>
      </c>
      <c r="AF130" s="0" t="n">
        <v>4.9965266951412</v>
      </c>
      <c r="AG130" s="0" t="n">
        <v>28.3367110073888</v>
      </c>
      <c r="AH130" s="0" t="n">
        <v>10.1229022580617</v>
      </c>
      <c r="AI130" s="4" t="n">
        <v>10</v>
      </c>
      <c r="AJ130" s="4" t="n">
        <v>23</v>
      </c>
      <c r="AK130" s="0" t="n">
        <v>5</v>
      </c>
    </row>
    <row r="131" customFormat="false" ht="15" hidden="false" customHeight="false" outlineLevel="0" collapsed="false">
      <c r="B131" s="0" t="s">
        <v>5</v>
      </c>
      <c r="C131" s="0" t="s">
        <v>6</v>
      </c>
      <c r="D131" s="0" t="s">
        <v>7</v>
      </c>
      <c r="E131" s="0" t="s">
        <v>8</v>
      </c>
      <c r="F131" s="0" t="s">
        <v>9</v>
      </c>
      <c r="G131" s="0" t="s">
        <v>10</v>
      </c>
      <c r="H131" s="0" t="s">
        <v>5</v>
      </c>
      <c r="I131" s="0" t="s">
        <v>6</v>
      </c>
      <c r="J131" s="0" t="s">
        <v>7</v>
      </c>
      <c r="K131" s="0" t="s">
        <v>8</v>
      </c>
      <c r="L131" s="0" t="s">
        <v>9</v>
      </c>
      <c r="M131" s="0" t="s">
        <v>10</v>
      </c>
      <c r="N131" s="0" t="s">
        <v>11</v>
      </c>
      <c r="O131" s="0" t="s">
        <v>12</v>
      </c>
      <c r="P131" s="0" t="s">
        <v>13</v>
      </c>
      <c r="Q131" s="1" t="s">
        <v>11</v>
      </c>
      <c r="R131" s="1" t="s">
        <v>12</v>
      </c>
      <c r="S131" s="1" t="s">
        <v>13</v>
      </c>
      <c r="T131" s="1" t="s">
        <v>11</v>
      </c>
      <c r="U131" s="1" t="s">
        <v>12</v>
      </c>
      <c r="V131" s="1" t="s">
        <v>13</v>
      </c>
      <c r="AE131" s="0" t="n">
        <v>3</v>
      </c>
      <c r="AF131" s="0" t="n">
        <v>2.50780630769882</v>
      </c>
      <c r="AG131" s="0" t="n">
        <v>28.6643572621923</v>
      </c>
      <c r="AH131" s="0" t="n">
        <v>10.1229022580617</v>
      </c>
      <c r="AI131" s="4" t="n">
        <v>10</v>
      </c>
      <c r="AJ131" s="4" t="n">
        <v>23</v>
      </c>
      <c r="AK131" s="0" t="n">
        <v>5</v>
      </c>
    </row>
    <row r="132" customFormat="false" ht="15" hidden="false" customHeight="false" outlineLevel="0" collapsed="false">
      <c r="A132" s="0" t="s">
        <v>15</v>
      </c>
      <c r="B132" s="0" t="n">
        <v>140</v>
      </c>
      <c r="C132" s="0" t="n">
        <v>135</v>
      </c>
      <c r="D132" s="0" t="n">
        <v>70</v>
      </c>
      <c r="E132" s="0" t="n">
        <v>80</v>
      </c>
      <c r="F132" s="0" t="n">
        <v>90</v>
      </c>
      <c r="G132" s="0" t="n">
        <v>120</v>
      </c>
      <c r="H132" s="1" t="n">
        <f aca="false">-90+B132</f>
        <v>50</v>
      </c>
      <c r="I132" s="1" t="n">
        <f aca="false">(150-C132)*(90/60)</f>
        <v>22.5</v>
      </c>
      <c r="J132" s="1" t="n">
        <f aca="false">((D132-30)*(90/60))-90</f>
        <v>-30</v>
      </c>
      <c r="K132" s="1" t="n">
        <f aca="false">90-E132</f>
        <v>10</v>
      </c>
      <c r="L132" s="1" t="n">
        <v>90</v>
      </c>
      <c r="M132" s="1" t="n">
        <v>45</v>
      </c>
      <c r="N132" s="0" t="n">
        <f aca="false">COS(RADIANS(H132))*((16.5*COS(RADIANS(I132+J132+K132)))+(6.5*COS(RADIANS(I132+J132)))+(10.5*COS(RADIANS(I132)))+0.1)</f>
        <v>21.038067156463</v>
      </c>
      <c r="O132" s="0" t="n">
        <f aca="false">SIN(RADIANS(H132))*((16.5*COS(RADIANS(I132+J132+K132)))+(6.5*COS(RADIANS(I132+J132)))+(10.5*COS(RADIANS(I132)))+0.1)</f>
        <v>25.072192114953</v>
      </c>
      <c r="P132" s="0" t="n">
        <f aca="false">(16.5*SIN(RADIANS(I132+J132+K132)))+(6.5*SIN(RADIANS(I132+J132)))+(10.5*SIN(RADIANS(I132)))+11.5</f>
        <v>15.3894756819312</v>
      </c>
      <c r="Q132" s="4" t="n">
        <v>20</v>
      </c>
      <c r="R132" s="4" t="n">
        <v>23</v>
      </c>
      <c r="S132" s="0" t="n">
        <v>5</v>
      </c>
      <c r="T132" s="0" t="n">
        <f aca="false">Q132-N132</f>
        <v>-1.03806715646297</v>
      </c>
      <c r="U132" s="0" t="n">
        <f aca="false">O132-R132</f>
        <v>2.072192114953</v>
      </c>
      <c r="V132" s="0" t="n">
        <f aca="false">P132-S132</f>
        <v>10.3894756819312</v>
      </c>
      <c r="AE132" s="0" t="n">
        <v>4</v>
      </c>
      <c r="AF132" s="0" t="n">
        <v>2.24805336217158</v>
      </c>
      <c r="AG132" s="0" t="n">
        <v>25.6953675090197</v>
      </c>
      <c r="AH132" s="0" t="n">
        <v>5.06862564263085</v>
      </c>
      <c r="AI132" s="4" t="n">
        <v>10</v>
      </c>
      <c r="AJ132" s="4" t="n">
        <v>23</v>
      </c>
      <c r="AK132" s="0" t="n">
        <v>5</v>
      </c>
    </row>
    <row r="133" customFormat="false" ht="15" hidden="false" customHeight="false" outlineLevel="0" collapsed="false">
      <c r="A133" s="0" t="s">
        <v>16</v>
      </c>
      <c r="B133" s="0" t="n">
        <v>135</v>
      </c>
      <c r="C133" s="0" t="n">
        <v>135</v>
      </c>
      <c r="D133" s="0" t="n">
        <v>70</v>
      </c>
      <c r="E133" s="0" t="n">
        <v>80</v>
      </c>
      <c r="F133" s="0" t="n">
        <v>90</v>
      </c>
      <c r="G133" s="0" t="n">
        <v>120</v>
      </c>
      <c r="H133" s="1" t="n">
        <f aca="false">-90+B133</f>
        <v>45</v>
      </c>
      <c r="I133" s="1" t="n">
        <f aca="false">(150-C133)*(90/60)</f>
        <v>22.5</v>
      </c>
      <c r="J133" s="1" t="n">
        <f aca="false">((D133-30)*(90/60))-90</f>
        <v>-30</v>
      </c>
      <c r="K133" s="1" t="n">
        <f aca="false">90-E133</f>
        <v>10</v>
      </c>
      <c r="L133" s="1" t="n">
        <v>90</v>
      </c>
      <c r="M133" s="1" t="n">
        <v>45</v>
      </c>
      <c r="N133" s="0" t="n">
        <f aca="false">COS(RADIANS(H133))*((16.5*COS(RADIANS(I133+J133+K133)))+(6.5*COS(RADIANS(I133+J133)))+(10.5*COS(RADIANS(I133)))+0.1)</f>
        <v>23.1431964854572</v>
      </c>
      <c r="O133" s="0" t="n">
        <f aca="false">SIN(RADIANS(H133))*((16.5*COS(RADIANS(I133+J133+K133)))+(6.5*COS(RADIANS(I133+J133)))+(10.5*COS(RADIANS(I133)))+0.1)</f>
        <v>23.1431964854572</v>
      </c>
      <c r="P133" s="0" t="n">
        <f aca="false">(16.5*SIN(RADIANS(I133+J133+K133)))+(6.5*SIN(RADIANS(I133+J133)))+(10.5*SIN(RADIANS(I133)))+11.5</f>
        <v>15.3894756819312</v>
      </c>
      <c r="Q133" s="4" t="n">
        <v>20</v>
      </c>
      <c r="R133" s="4" t="n">
        <v>23</v>
      </c>
      <c r="S133" s="0" t="n">
        <v>5</v>
      </c>
      <c r="T133" s="0" t="n">
        <f aca="false">Q133-N133</f>
        <v>-3.14319648545721</v>
      </c>
      <c r="U133" s="0" t="n">
        <f aca="false">O133-R133</f>
        <v>0.143196485457203</v>
      </c>
      <c r="V133" s="0" t="n">
        <f aca="false">P133-S133</f>
        <v>10.3894756819312</v>
      </c>
      <c r="AE133" s="0" t="n">
        <v>5</v>
      </c>
      <c r="AF133" s="0" t="n">
        <v>2.44546737513509</v>
      </c>
      <c r="AG133" s="0" t="n">
        <v>27.9518200024905</v>
      </c>
      <c r="AH133" s="0" t="n">
        <v>10.0579128805546</v>
      </c>
      <c r="AI133" s="4" t="n">
        <v>10</v>
      </c>
      <c r="AJ133" s="4" t="n">
        <v>23</v>
      </c>
      <c r="AK133" s="0" t="n">
        <v>5</v>
      </c>
    </row>
    <row r="134" customFormat="false" ht="15" hidden="false" customHeight="false" outlineLevel="0" collapsed="false">
      <c r="A134" s="0" t="s">
        <v>17</v>
      </c>
      <c r="B134" s="0" t="n">
        <v>150</v>
      </c>
      <c r="C134" s="0" t="n">
        <v>135</v>
      </c>
      <c r="D134" s="0" t="n">
        <v>70</v>
      </c>
      <c r="E134" s="0" t="n">
        <v>80</v>
      </c>
      <c r="F134" s="0" t="n">
        <v>90</v>
      </c>
      <c r="G134" s="0" t="n">
        <v>120</v>
      </c>
      <c r="H134" s="1" t="n">
        <f aca="false">-90+B134</f>
        <v>60</v>
      </c>
      <c r="I134" s="1" t="n">
        <f aca="false">(150-C134)*(90/60)</f>
        <v>22.5</v>
      </c>
      <c r="J134" s="1" t="n">
        <f aca="false">((D134-30)*(90/60))-90</f>
        <v>-30</v>
      </c>
      <c r="K134" s="1" t="n">
        <f aca="false">90-E134</f>
        <v>10</v>
      </c>
      <c r="L134" s="1" t="n">
        <v>90</v>
      </c>
      <c r="M134" s="1" t="n">
        <v>45</v>
      </c>
      <c r="N134" s="0" t="n">
        <f aca="false">COS(RADIANS(H134))*((16.5*COS(RADIANS(I134+J134+K134)))+(6.5*COS(RADIANS(I134+J134)))+(10.5*COS(RADIANS(I134)))+0.1)</f>
        <v>16.3647111731995</v>
      </c>
      <c r="O134" s="0" t="n">
        <f aca="false">SIN(RADIANS(H134))*((16.5*COS(RADIANS(I134+J134+K134)))+(6.5*COS(RADIANS(I134+J134)))+(10.5*COS(RADIANS(I134)))+0.1)</f>
        <v>28.3445112031716</v>
      </c>
      <c r="P134" s="0" t="n">
        <f aca="false">(16.5*SIN(RADIANS(I134+J134+K134)))+(6.5*SIN(RADIANS(I134+J134)))+(10.5*SIN(RADIANS(I134)))+11.5</f>
        <v>15.3894756819312</v>
      </c>
      <c r="Q134" s="4" t="n">
        <v>20</v>
      </c>
      <c r="R134" s="4" t="n">
        <v>23</v>
      </c>
      <c r="S134" s="0" t="n">
        <v>5</v>
      </c>
      <c r="T134" s="0" t="n">
        <f aca="false">N134-Q134</f>
        <v>-3.63528882680053</v>
      </c>
      <c r="U134" s="0" t="n">
        <f aca="false">O134-R134</f>
        <v>5.34451120317156</v>
      </c>
      <c r="V134" s="0" t="n">
        <f aca="false">P134-S134</f>
        <v>10.3894756819312</v>
      </c>
      <c r="AI134" s="4"/>
      <c r="AJ134" s="4"/>
    </row>
    <row r="135" customFormat="false" ht="15" hidden="false" customHeight="false" outlineLevel="0" collapsed="false">
      <c r="A135" s="0" t="s">
        <v>18</v>
      </c>
      <c r="B135" s="0" t="n">
        <v>160</v>
      </c>
      <c r="C135" s="0" t="n">
        <v>135</v>
      </c>
      <c r="D135" s="0" t="n">
        <v>70</v>
      </c>
      <c r="E135" s="0" t="n">
        <v>80</v>
      </c>
      <c r="F135" s="0" t="n">
        <v>90</v>
      </c>
      <c r="G135" s="0" t="n">
        <v>120</v>
      </c>
      <c r="H135" s="1" t="n">
        <f aca="false">-90+B135</f>
        <v>70</v>
      </c>
      <c r="I135" s="1" t="n">
        <f aca="false">(150-C135)*(90/60)</f>
        <v>22.5</v>
      </c>
      <c r="J135" s="1" t="n">
        <f aca="false">((D135-30)*(90/60))-90</f>
        <v>-30</v>
      </c>
      <c r="K135" s="1" t="n">
        <f aca="false">90-E135</f>
        <v>10</v>
      </c>
      <c r="L135" s="1" t="n">
        <v>90</v>
      </c>
      <c r="M135" s="1" t="n">
        <v>45</v>
      </c>
      <c r="N135" s="0" t="n">
        <f aca="false">COS(RADIANS(H135))*((16.5*COS(RADIANS(I135+J135+K135)))+(6.5*COS(RADIANS(I135+J135)))+(10.5*COS(RADIANS(I135)))+0.1)</f>
        <v>11.1941217218817</v>
      </c>
      <c r="O135" s="0" t="n">
        <f aca="false">SIN(RADIANS(H135))*((16.5*COS(RADIANS(I135+J135+K135)))+(6.5*COS(RADIANS(I135+J135)))+(10.5*COS(RADIANS(I135)))+0.1)</f>
        <v>30.7555966614965</v>
      </c>
      <c r="P135" s="0" t="n">
        <f aca="false">(16.5*SIN(RADIANS(I135+J135+K135)))+(6.5*SIN(RADIANS(I135+J135)))+(10.5*SIN(RADIANS(I135)))+11.5</f>
        <v>15.3894756819312</v>
      </c>
      <c r="Q135" s="4" t="n">
        <v>20</v>
      </c>
      <c r="R135" s="4" t="n">
        <v>23</v>
      </c>
      <c r="S135" s="0" t="n">
        <v>5</v>
      </c>
      <c r="T135" s="0" t="n">
        <f aca="false">N135-Q135</f>
        <v>-8.80587827811829</v>
      </c>
      <c r="U135" s="0" t="n">
        <f aca="false">O135-R135</f>
        <v>7.75559666149648</v>
      </c>
      <c r="V135" s="0" t="n">
        <f aca="false">P135-S135</f>
        <v>10.3894756819312</v>
      </c>
      <c r="AI135" s="4"/>
      <c r="AJ135" s="4"/>
    </row>
    <row r="136" customFormat="false" ht="15" hidden="false" customHeight="false" outlineLevel="0" collapsed="false">
      <c r="A136" s="0" t="s">
        <v>19</v>
      </c>
      <c r="B136" s="0" t="n">
        <v>155</v>
      </c>
      <c r="C136" s="0" t="n">
        <v>135</v>
      </c>
      <c r="D136" s="0" t="n">
        <v>70</v>
      </c>
      <c r="E136" s="0" t="n">
        <v>80</v>
      </c>
      <c r="F136" s="0" t="n">
        <v>90</v>
      </c>
      <c r="G136" s="0" t="n">
        <v>120</v>
      </c>
      <c r="H136" s="1" t="n">
        <f aca="false">-90+B136</f>
        <v>65</v>
      </c>
      <c r="I136" s="1" t="n">
        <f aca="false">(150-C136)*(90/60)</f>
        <v>22.5</v>
      </c>
      <c r="J136" s="1" t="n">
        <f aca="false">((D136-30)*(90/60))-90</f>
        <v>-30</v>
      </c>
      <c r="K136" s="1" t="n">
        <f aca="false">90-E136</f>
        <v>10</v>
      </c>
      <c r="L136" s="1" t="n">
        <v>90</v>
      </c>
      <c r="M136" s="1" t="n">
        <v>45</v>
      </c>
      <c r="N136" s="0" t="n">
        <f aca="false">COS(RADIANS(H136))*((16.5*COS(RADIANS(I136+J136+K136)))+(6.5*COS(RADIANS(I136+J136)))+(10.5*COS(RADIANS(I136)))+0.1)</f>
        <v>13.8320515798123</v>
      </c>
      <c r="O136" s="0" t="n">
        <f aca="false">SIN(RADIANS(H136))*((16.5*COS(RADIANS(I136+J136+K136)))+(6.5*COS(RADIANS(I136+J136)))+(10.5*COS(RADIANS(I136)))+0.1)</f>
        <v>29.6629303377527</v>
      </c>
      <c r="P136" s="0" t="n">
        <f aca="false">(16.5*SIN(RADIANS(I136+J136+K136)))+(6.5*SIN(RADIANS(I136+J136)))+(10.5*SIN(RADIANS(I136)))+11.5</f>
        <v>15.3894756819312</v>
      </c>
      <c r="Q136" s="4" t="n">
        <v>20</v>
      </c>
      <c r="R136" s="4" t="n">
        <v>23</v>
      </c>
      <c r="S136" s="0" t="n">
        <v>5</v>
      </c>
      <c r="T136" s="0" t="n">
        <f aca="false">N136-Q136</f>
        <v>-6.16794842018768</v>
      </c>
      <c r="U136" s="0" t="n">
        <f aca="false">O136-R136</f>
        <v>6.66293033775269</v>
      </c>
      <c r="V136" s="0" t="n">
        <f aca="false">P136-S136</f>
        <v>10.3894756819312</v>
      </c>
      <c r="AI136" s="4"/>
      <c r="AJ136" s="4"/>
    </row>
    <row r="137" customFormat="false" ht="15" hidden="false" customHeight="false" outlineLevel="0" collapsed="false">
      <c r="H137" s="1"/>
      <c r="I137" s="1"/>
      <c r="J137" s="1"/>
      <c r="K137" s="1"/>
      <c r="L137" s="1"/>
      <c r="M137" s="1"/>
      <c r="N137" s="0" t="n">
        <f aca="false">AVERAGE(N132:N136)</f>
        <v>17.1144296233627</v>
      </c>
      <c r="O137" s="0" t="n">
        <f aca="false">AVERAGE(O132:O136)</f>
        <v>27.3956853605662</v>
      </c>
      <c r="P137" s="0" t="n">
        <f aca="false">AVERAGE(P132:P136)</f>
        <v>15.3894756819312</v>
      </c>
      <c r="Q137" s="4"/>
      <c r="R137" s="4"/>
      <c r="T137" s="0" t="n">
        <f aca="false">AVERAGE(T132:T136)</f>
        <v>-4.55807583340534</v>
      </c>
      <c r="U137" s="0" t="n">
        <f aca="false">AVERAGE(U132:U136)</f>
        <v>4.39568536056619</v>
      </c>
      <c r="V137" s="0" t="n">
        <f aca="false">AVERAGE(V132:V136)</f>
        <v>10.3894756819312</v>
      </c>
      <c r="AI137" s="4"/>
      <c r="AJ137" s="4"/>
    </row>
    <row r="138" customFormat="false" ht="15" hidden="false" customHeight="false" outlineLevel="0" collapsed="false">
      <c r="H138" s="1"/>
      <c r="I138" s="1"/>
      <c r="J138" s="1"/>
      <c r="K138" s="1"/>
      <c r="L138" s="1"/>
      <c r="M138" s="1"/>
      <c r="Q138" s="4"/>
      <c r="R138" s="4"/>
      <c r="AI138" s="4"/>
      <c r="AJ138" s="4"/>
    </row>
    <row r="139" customFormat="false" ht="15" hidden="false" customHeight="false" outlineLevel="0" collapsed="false">
      <c r="H139" s="1"/>
      <c r="I139" s="1"/>
      <c r="J139" s="1"/>
      <c r="K139" s="1"/>
      <c r="L139" s="1"/>
      <c r="M139" s="1"/>
      <c r="Q139" s="4"/>
      <c r="R139" s="4"/>
    </row>
    <row r="140" customFormat="false" ht="15" hidden="false" customHeight="false" outlineLevel="0" collapsed="false">
      <c r="H140" s="1"/>
      <c r="I140" s="1"/>
      <c r="J140" s="1"/>
      <c r="K140" s="1"/>
      <c r="L140" s="1"/>
      <c r="M140" s="1"/>
      <c r="Q140" s="4"/>
      <c r="R140" s="4"/>
    </row>
    <row r="141" customFormat="false" ht="15" hidden="false" customHeight="false" outlineLevel="0" collapsed="false">
      <c r="H141" s="1"/>
      <c r="I141" s="1"/>
      <c r="J141" s="1"/>
      <c r="K141" s="1"/>
      <c r="L141" s="1"/>
      <c r="M141" s="1"/>
      <c r="Q141" s="4"/>
      <c r="R141" s="4"/>
    </row>
    <row r="144" customFormat="false" ht="15" hidden="false" customHeight="false" outlineLevel="0" collapsed="false">
      <c r="B144" s="3" t="s">
        <v>25</v>
      </c>
      <c r="C144" s="3"/>
      <c r="D144" s="3"/>
      <c r="E144" s="3"/>
      <c r="F144" s="3"/>
      <c r="G144" s="3"/>
      <c r="H144" s="3" t="s">
        <v>1</v>
      </c>
      <c r="I144" s="3"/>
      <c r="J144" s="3"/>
      <c r="K144" s="3"/>
      <c r="L144" s="3"/>
      <c r="M144" s="3"/>
      <c r="N144" s="3" t="s">
        <v>2</v>
      </c>
      <c r="O144" s="3"/>
      <c r="P144" s="3"/>
      <c r="Q144" s="3" t="s">
        <v>3</v>
      </c>
      <c r="R144" s="3"/>
      <c r="S144" s="3"/>
      <c r="T144" s="3" t="s">
        <v>4</v>
      </c>
      <c r="U144" s="3"/>
      <c r="V144" s="3"/>
    </row>
    <row r="145" customFormat="false" ht="15" hidden="false" customHeight="false" outlineLevel="0" collapsed="false">
      <c r="B145" s="0" t="s">
        <v>5</v>
      </c>
      <c r="C145" s="0" t="s">
        <v>6</v>
      </c>
      <c r="D145" s="0" t="s">
        <v>7</v>
      </c>
      <c r="E145" s="0" t="s">
        <v>8</v>
      </c>
      <c r="F145" s="0" t="s">
        <v>9</v>
      </c>
      <c r="G145" s="0" t="s">
        <v>10</v>
      </c>
      <c r="H145" s="0" t="s">
        <v>5</v>
      </c>
      <c r="I145" s="0" t="s">
        <v>6</v>
      </c>
      <c r="J145" s="0" t="s">
        <v>7</v>
      </c>
      <c r="K145" s="0" t="s">
        <v>8</v>
      </c>
      <c r="L145" s="0" t="s">
        <v>9</v>
      </c>
      <c r="M145" s="0" t="s">
        <v>10</v>
      </c>
      <c r="N145" s="0" t="s">
        <v>11</v>
      </c>
      <c r="O145" s="0" t="s">
        <v>12</v>
      </c>
      <c r="P145" s="0" t="s">
        <v>13</v>
      </c>
      <c r="Q145" s="1" t="s">
        <v>11</v>
      </c>
      <c r="R145" s="1" t="s">
        <v>12</v>
      </c>
      <c r="S145" s="1" t="s">
        <v>13</v>
      </c>
      <c r="T145" s="1" t="s">
        <v>11</v>
      </c>
      <c r="U145" s="1" t="s">
        <v>12</v>
      </c>
      <c r="V145" s="1" t="s">
        <v>13</v>
      </c>
    </row>
    <row r="146" customFormat="false" ht="15" hidden="false" customHeight="false" outlineLevel="0" collapsed="false">
      <c r="A146" s="0" t="s">
        <v>15</v>
      </c>
      <c r="B146" s="0" t="n">
        <v>170</v>
      </c>
      <c r="C146" s="0" t="n">
        <v>120</v>
      </c>
      <c r="D146" s="0" t="n">
        <v>45</v>
      </c>
      <c r="E146" s="0" t="n">
        <v>90</v>
      </c>
      <c r="F146" s="0" t="n">
        <v>90</v>
      </c>
      <c r="G146" s="0" t="n">
        <v>120</v>
      </c>
      <c r="H146" s="1" t="n">
        <f aca="false">-90+B146</f>
        <v>80</v>
      </c>
      <c r="I146" s="1" t="n">
        <f aca="false">(150-C146)*(90/60)</f>
        <v>45</v>
      </c>
      <c r="J146" s="1" t="n">
        <f aca="false">((D146-30)*(90/60))-90</f>
        <v>-67.5</v>
      </c>
      <c r="K146" s="1" t="n">
        <f aca="false">90-E146</f>
        <v>0</v>
      </c>
      <c r="L146" s="1" t="n">
        <v>90</v>
      </c>
      <c r="M146" s="1" t="n">
        <v>45</v>
      </c>
      <c r="N146" s="0" t="n">
        <f aca="false">COS(RADIANS(H146))*((16.5*COS(RADIANS(I146+J146+K146)))+(6.5*COS(RADIANS(I146+J146)))+(10.5*COS(RADIANS(I146)))+0.1)</f>
        <v>4.9965266951412</v>
      </c>
      <c r="O146" s="0" t="n">
        <f aca="false">SIN(RADIANS(H146))*((16.5*COS(RADIANS(I146+J146+K146)))+(6.5*COS(RADIANS(I146+J146)))+(10.5*COS(RADIANS(I146)))+0.1)</f>
        <v>28.3367110073888</v>
      </c>
      <c r="P146" s="0" t="n">
        <f aca="false">(16.5*SIN(RADIANS(I146+J146+K146)))+(6.5*SIN(RADIANS(I146+J146)))+(10.5*SIN(RADIANS(I146)))+11.5</f>
        <v>10.1229022580617</v>
      </c>
      <c r="Q146" s="4" t="n">
        <v>10</v>
      </c>
      <c r="R146" s="4" t="n">
        <v>23</v>
      </c>
      <c r="S146" s="0" t="n">
        <v>5</v>
      </c>
      <c r="T146" s="0" t="n">
        <f aca="false">N146-Q146</f>
        <v>-5.0034733048588</v>
      </c>
      <c r="U146" s="0" t="n">
        <f aca="false">O146-R146</f>
        <v>5.33671100738884</v>
      </c>
      <c r="V146" s="0" t="n">
        <f aca="false">P146-S146</f>
        <v>5.12290225806168</v>
      </c>
    </row>
    <row r="147" customFormat="false" ht="15" hidden="false" customHeight="false" outlineLevel="0" collapsed="false">
      <c r="A147" s="0" t="s">
        <v>16</v>
      </c>
      <c r="B147" s="0" t="n">
        <v>170</v>
      </c>
      <c r="C147" s="0" t="n">
        <v>120</v>
      </c>
      <c r="D147" s="0" t="n">
        <v>45</v>
      </c>
      <c r="E147" s="0" t="n">
        <v>90</v>
      </c>
      <c r="F147" s="0" t="n">
        <v>90</v>
      </c>
      <c r="G147" s="0" t="n">
        <v>120</v>
      </c>
      <c r="H147" s="1" t="n">
        <f aca="false">-90+B147</f>
        <v>80</v>
      </c>
      <c r="I147" s="1" t="n">
        <f aca="false">(150-C147)*(90/60)</f>
        <v>45</v>
      </c>
      <c r="J147" s="1" t="n">
        <f aca="false">((D147-30)*(90/60))-90</f>
        <v>-67.5</v>
      </c>
      <c r="K147" s="1" t="n">
        <f aca="false">90-E147</f>
        <v>0</v>
      </c>
      <c r="L147" s="1" t="n">
        <v>90</v>
      </c>
      <c r="M147" s="1" t="n">
        <v>45</v>
      </c>
      <c r="N147" s="0" t="n">
        <f aca="false">COS(RADIANS(H147))*((16.5*COS(RADIANS(I147+J147+K147)))+(6.5*COS(RADIANS(I147+J147)))+(10.5*COS(RADIANS(I147)))+0.1)</f>
        <v>4.9965266951412</v>
      </c>
      <c r="O147" s="0" t="n">
        <f aca="false">SIN(RADIANS(H147))*((16.5*COS(RADIANS(I147+J147+K147)))+(6.5*COS(RADIANS(I147+J147)))+(10.5*COS(RADIANS(I147)))+0.1)</f>
        <v>28.3367110073888</v>
      </c>
      <c r="P147" s="0" t="n">
        <f aca="false">(16.5*SIN(RADIANS(I147+J147+K147)))+(6.5*SIN(RADIANS(I147+J147)))+(10.5*SIN(RADIANS(I147)))+11.5</f>
        <v>10.1229022580617</v>
      </c>
      <c r="Q147" s="4" t="n">
        <v>10</v>
      </c>
      <c r="R147" s="4" t="n">
        <v>23</v>
      </c>
      <c r="S147" s="0" t="n">
        <v>5</v>
      </c>
      <c r="T147" s="0" t="n">
        <f aca="false">N147-Q147</f>
        <v>-5.0034733048588</v>
      </c>
      <c r="U147" s="0" t="n">
        <f aca="false">O147-R147</f>
        <v>5.33671100738884</v>
      </c>
      <c r="V147" s="0" t="n">
        <f aca="false">P147-S147</f>
        <v>5.12290225806168</v>
      </c>
    </row>
    <row r="148" customFormat="false" ht="15" hidden="false" customHeight="false" outlineLevel="0" collapsed="false">
      <c r="A148" s="0" t="s">
        <v>17</v>
      </c>
      <c r="B148" s="0" t="n">
        <v>175</v>
      </c>
      <c r="C148" s="0" t="n">
        <v>120</v>
      </c>
      <c r="D148" s="0" t="n">
        <v>45</v>
      </c>
      <c r="E148" s="0" t="n">
        <v>90</v>
      </c>
      <c r="F148" s="0" t="n">
        <v>90</v>
      </c>
      <c r="G148" s="0" t="n">
        <v>120</v>
      </c>
      <c r="H148" s="1" t="n">
        <f aca="false">-90+B148</f>
        <v>85</v>
      </c>
      <c r="I148" s="1" t="n">
        <f aca="false">(150-C148)*(90/60)</f>
        <v>45</v>
      </c>
      <c r="J148" s="1" t="n">
        <f aca="false">((D148-30)*(90/60))-90</f>
        <v>-67.5</v>
      </c>
      <c r="K148" s="1" t="n">
        <f aca="false">90-E148</f>
        <v>0</v>
      </c>
      <c r="L148" s="1" t="n">
        <v>90</v>
      </c>
      <c r="M148" s="1" t="n">
        <v>45</v>
      </c>
      <c r="N148" s="0" t="n">
        <f aca="false">COS(RADIANS(H148))*((16.5*COS(RADIANS(I148+J148+K148)))+(6.5*COS(RADIANS(I148+J148)))+(10.5*COS(RADIANS(I148)))+0.1)</f>
        <v>2.50780630769882</v>
      </c>
      <c r="O148" s="0" t="n">
        <f aca="false">SIN(RADIANS(H148))*((16.5*COS(RADIANS(I148+J148+K148)))+(6.5*COS(RADIANS(I148+J148)))+(10.5*COS(RADIANS(I148)))+0.1)</f>
        <v>28.6643572621923</v>
      </c>
      <c r="P148" s="0" t="n">
        <f aca="false">(16.5*SIN(RADIANS(I148+J148+K148)))+(6.5*SIN(RADIANS(I148+J148)))+(10.5*SIN(RADIANS(I148)))+11.5</f>
        <v>10.1229022580617</v>
      </c>
      <c r="Q148" s="4" t="n">
        <v>10</v>
      </c>
      <c r="R148" s="4" t="n">
        <v>23</v>
      </c>
      <c r="S148" s="0" t="n">
        <v>5</v>
      </c>
      <c r="T148" s="0" t="n">
        <f aca="false">N148-Q148</f>
        <v>-7.49219369230118</v>
      </c>
      <c r="U148" s="0" t="n">
        <f aca="false">O148-R148</f>
        <v>5.6643572621923</v>
      </c>
      <c r="V148" s="0" t="n">
        <f aca="false">P148-S148</f>
        <v>5.12290225806168</v>
      </c>
    </row>
    <row r="149" customFormat="false" ht="15" hidden="false" customHeight="false" outlineLevel="0" collapsed="false">
      <c r="A149" s="0" t="s">
        <v>18</v>
      </c>
      <c r="B149" s="0" t="n">
        <v>175</v>
      </c>
      <c r="C149" s="0" t="n">
        <v>120</v>
      </c>
      <c r="D149" s="0" t="n">
        <v>40</v>
      </c>
      <c r="E149" s="0" t="n">
        <v>100</v>
      </c>
      <c r="F149" s="0" t="n">
        <v>90</v>
      </c>
      <c r="G149" s="0" t="n">
        <v>120</v>
      </c>
      <c r="H149" s="1" t="n">
        <f aca="false">-90+B149</f>
        <v>85</v>
      </c>
      <c r="I149" s="1" t="n">
        <f aca="false">(150-C149)*(90/60)</f>
        <v>45</v>
      </c>
      <c r="J149" s="1" t="n">
        <f aca="false">((D149-30)*(90/60))-90</f>
        <v>-75</v>
      </c>
      <c r="K149" s="1" t="n">
        <f aca="false">90-E149</f>
        <v>-10</v>
      </c>
      <c r="L149" s="1" t="n">
        <v>90</v>
      </c>
      <c r="M149" s="1" t="n">
        <v>45</v>
      </c>
      <c r="N149" s="0" t="n">
        <f aca="false">COS(RADIANS(H149))*((16.5*COS(RADIANS(I149+J149+K149)))+(6.5*COS(RADIANS(I149+J149)))+(10.5*COS(RADIANS(I149)))+0.1)</f>
        <v>2.24805336217158</v>
      </c>
      <c r="O149" s="0" t="n">
        <f aca="false">SIN(RADIANS(H149))*((16.5*COS(RADIANS(I149+J149+K149)))+(6.5*COS(RADIANS(I149+J149)))+(10.5*COS(RADIANS(I149)))+0.1)</f>
        <v>25.6953675090197</v>
      </c>
      <c r="P149" s="0" t="n">
        <f aca="false">(16.5*SIN(RADIANS(I149+J149+K149)))+(6.5*SIN(RADIANS(I149+J149)))+(10.5*SIN(RADIANS(I149)))+11.5</f>
        <v>5.06862564263085</v>
      </c>
      <c r="Q149" s="4" t="n">
        <v>10</v>
      </c>
      <c r="R149" s="4" t="n">
        <v>23</v>
      </c>
      <c r="S149" s="0" t="n">
        <v>5</v>
      </c>
      <c r="T149" s="0" t="n">
        <f aca="false">N149-Q149</f>
        <v>-7.75194663782842</v>
      </c>
      <c r="U149" s="0" t="n">
        <f aca="false">O149-R149</f>
        <v>2.69536750901968</v>
      </c>
      <c r="V149" s="0" t="n">
        <f aca="false">P149-S149</f>
        <v>0.0686256426308507</v>
      </c>
    </row>
    <row r="150" customFormat="false" ht="15" hidden="false" customHeight="false" outlineLevel="0" collapsed="false">
      <c r="A150" s="0" t="s">
        <v>19</v>
      </c>
      <c r="B150" s="0" t="n">
        <v>175</v>
      </c>
      <c r="C150" s="0" t="n">
        <v>120</v>
      </c>
      <c r="D150" s="0" t="n">
        <v>30</v>
      </c>
      <c r="E150" s="0" t="n">
        <v>60</v>
      </c>
      <c r="F150" s="0" t="n">
        <v>90</v>
      </c>
      <c r="G150" s="0" t="n">
        <v>120</v>
      </c>
      <c r="H150" s="1" t="n">
        <f aca="false">-90+B150</f>
        <v>85</v>
      </c>
      <c r="I150" s="1" t="n">
        <f aca="false">(150-C150)*(90/60)</f>
        <v>45</v>
      </c>
      <c r="J150" s="1" t="n">
        <f aca="false">((D150-30)*(90/60))-90</f>
        <v>-90</v>
      </c>
      <c r="K150" s="1" t="n">
        <f aca="false">90-E150</f>
        <v>30</v>
      </c>
      <c r="L150" s="1" t="n">
        <v>90</v>
      </c>
      <c r="M150" s="1" t="n">
        <v>45</v>
      </c>
      <c r="N150" s="0" t="n">
        <f aca="false">COS(RADIANS(H150))*((16.5*COS(RADIANS(I150+J150+K150)))+(6.5*COS(RADIANS(I150+J150)))+(10.5*COS(RADIANS(I150)))+0.1)</f>
        <v>2.44546737513509</v>
      </c>
      <c r="O150" s="0" t="n">
        <f aca="false">SIN(RADIANS(H150))*((16.5*COS(RADIANS(I150+J150+K150)))+(6.5*COS(RADIANS(I150+J150)))+(10.5*COS(RADIANS(I150)))+0.1)</f>
        <v>27.9518200024905</v>
      </c>
      <c r="P150" s="0" t="n">
        <f aca="false">(16.5*SIN(RADIANS(I150+J150+K150)))+(6.5*SIN(RADIANS(I150+J150)))+(10.5*SIN(RADIANS(I150)))+11.5</f>
        <v>10.0579128805546</v>
      </c>
      <c r="Q150" s="4" t="n">
        <v>10</v>
      </c>
      <c r="R150" s="4" t="n">
        <v>23</v>
      </c>
      <c r="S150" s="0" t="n">
        <v>5</v>
      </c>
      <c r="T150" s="0" t="n">
        <f aca="false">N150-Q150</f>
        <v>-7.55453262486491</v>
      </c>
      <c r="U150" s="0" t="n">
        <f aca="false">O150-R150</f>
        <v>4.95182000249054</v>
      </c>
      <c r="V150" s="0" t="n">
        <f aca="false">P150-S150</f>
        <v>5.0579128805546</v>
      </c>
    </row>
    <row r="151" customFormat="false" ht="15" hidden="false" customHeight="false" outlineLevel="0" collapsed="false">
      <c r="H151" s="1"/>
      <c r="I151" s="1"/>
      <c r="J151" s="1"/>
      <c r="K151" s="1"/>
      <c r="L151" s="1"/>
      <c r="M151" s="1"/>
      <c r="N151" s="0" t="n">
        <f aca="false">AVERAGE(N146:N150)</f>
        <v>3.43887608705758</v>
      </c>
      <c r="O151" s="0" t="n">
        <f aca="false">AVERAGE(O146:O150)</f>
        <v>27.796993357696</v>
      </c>
      <c r="P151" s="0" t="n">
        <f aca="false">AVERAGE(P146:P150)</f>
        <v>9.0990490594741</v>
      </c>
      <c r="Q151" s="4"/>
      <c r="R151" s="4"/>
      <c r="T151" s="0" t="n">
        <f aca="false">AVERAGE(T146:T150)</f>
        <v>-6.56112391294242</v>
      </c>
      <c r="U151" s="0" t="n">
        <f aca="false">AVERAGE(U146:U150)</f>
        <v>4.79699335769604</v>
      </c>
      <c r="V151" s="0" t="n">
        <f aca="false">AVERAGE(V146:V150)</f>
        <v>4.0990490594741</v>
      </c>
    </row>
    <row r="152" customFormat="false" ht="15" hidden="false" customHeight="false" outlineLevel="0" collapsed="false">
      <c r="H152" s="1"/>
      <c r="I152" s="1"/>
      <c r="J152" s="1"/>
      <c r="K152" s="1"/>
      <c r="L152" s="1"/>
      <c r="M152" s="1"/>
      <c r="Q152" s="4"/>
      <c r="R152" s="4"/>
    </row>
    <row r="153" customFormat="false" ht="15" hidden="false" customHeight="false" outlineLevel="0" collapsed="false">
      <c r="H153" s="1"/>
      <c r="I153" s="1"/>
      <c r="J153" s="1"/>
      <c r="K153" s="1"/>
      <c r="L153" s="1"/>
      <c r="M153" s="1"/>
      <c r="Q153" s="4"/>
      <c r="R153" s="4"/>
    </row>
    <row r="154" customFormat="false" ht="15" hidden="false" customHeight="false" outlineLevel="0" collapsed="false">
      <c r="H154" s="1"/>
      <c r="I154" s="1"/>
      <c r="J154" s="1"/>
      <c r="K154" s="1"/>
      <c r="L154" s="1"/>
      <c r="M154" s="1"/>
      <c r="Q154" s="4"/>
      <c r="R154" s="4"/>
    </row>
    <row r="155" customFormat="false" ht="15.75" hidden="false" customHeight="false" outlineLevel="0" collapsed="false">
      <c r="H155" s="1"/>
      <c r="I155" s="1"/>
      <c r="J155" s="1"/>
      <c r="K155" s="1"/>
      <c r="L155" s="1"/>
      <c r="M155" s="1"/>
      <c r="Q155" s="4"/>
      <c r="R155" s="4"/>
    </row>
    <row r="156" customFormat="false" ht="16.5" hidden="false" customHeight="false" outlineLevel="0" collapsed="false">
      <c r="J156" s="0" t="n">
        <v>1</v>
      </c>
      <c r="K156" s="5" t="n">
        <v>20</v>
      </c>
      <c r="L156" s="6" t="n">
        <v>-23.5</v>
      </c>
      <c r="M156" s="6" t="n">
        <v>5</v>
      </c>
      <c r="N156" s="5" t="n">
        <v>18.03</v>
      </c>
      <c r="O156" s="6" t="n">
        <v>-26.15</v>
      </c>
      <c r="P156" s="6" t="n">
        <v>13.63</v>
      </c>
      <c r="R156" s="0" t="n">
        <v>2.99458737123441</v>
      </c>
      <c r="S156" s="0" t="n">
        <v>3.02087859394915</v>
      </c>
      <c r="T156" s="0" t="n">
        <v>8.62960645149726</v>
      </c>
    </row>
    <row r="157" customFormat="false" ht="16.5" hidden="false" customHeight="false" outlineLevel="0" collapsed="false">
      <c r="J157" s="0" t="n">
        <v>2</v>
      </c>
      <c r="K157" s="7" t="n">
        <v>10</v>
      </c>
      <c r="L157" s="8" t="n">
        <v>-23.5</v>
      </c>
      <c r="M157" s="8" t="n">
        <v>5</v>
      </c>
      <c r="N157" s="7" t="n">
        <v>6.64</v>
      </c>
      <c r="O157" s="8" t="n">
        <v>-26.63</v>
      </c>
      <c r="P157" s="8" t="n">
        <v>9.4</v>
      </c>
      <c r="R157" s="0" t="n">
        <v>3.36006391868856</v>
      </c>
      <c r="S157" s="0" t="n">
        <v>3.13012230722177</v>
      </c>
      <c r="T157" s="0" t="n">
        <v>4.3940044401721</v>
      </c>
    </row>
    <row r="158" customFormat="false" ht="16.5" hidden="false" customHeight="false" outlineLevel="0" collapsed="false">
      <c r="J158" s="0" t="n">
        <v>3</v>
      </c>
      <c r="K158" s="7" t="n">
        <v>20</v>
      </c>
      <c r="L158" s="8" t="n">
        <v>-11.5</v>
      </c>
      <c r="M158" s="8" t="n">
        <v>5</v>
      </c>
      <c r="N158" s="7" t="n">
        <v>23.37</v>
      </c>
      <c r="O158" s="8" t="n">
        <v>-15.78</v>
      </c>
      <c r="P158" s="8" t="n">
        <v>10.006</v>
      </c>
      <c r="R158" s="0" t="n">
        <v>3.368114890525</v>
      </c>
      <c r="S158" s="0" t="n">
        <v>4.98896483781767</v>
      </c>
      <c r="T158" s="0" t="n">
        <v>5.00602622208156</v>
      </c>
    </row>
    <row r="159" customFormat="false" ht="16.5" hidden="false" customHeight="false" outlineLevel="0" collapsed="false">
      <c r="J159" s="0" t="n">
        <v>4</v>
      </c>
      <c r="K159" s="7" t="n">
        <v>10</v>
      </c>
      <c r="L159" s="8" t="n">
        <v>-11.5</v>
      </c>
      <c r="M159" s="8" t="n">
        <v>5</v>
      </c>
      <c r="N159" s="7" t="n">
        <v>11.4</v>
      </c>
      <c r="O159" s="8" t="n">
        <v>-16.28</v>
      </c>
      <c r="P159" s="8" t="n">
        <v>4.54</v>
      </c>
      <c r="R159" s="0" t="n">
        <v>1.42506960244782</v>
      </c>
      <c r="S159" s="0" t="n">
        <v>4.7823323290611</v>
      </c>
      <c r="T159" s="0" t="n">
        <v>0.797846301801942</v>
      </c>
    </row>
    <row r="160" customFormat="false" ht="16.5" hidden="false" customHeight="false" outlineLevel="0" collapsed="false">
      <c r="J160" s="0" t="n">
        <v>5</v>
      </c>
      <c r="K160" s="7" t="n">
        <v>20</v>
      </c>
      <c r="L160" s="8" t="n">
        <v>0</v>
      </c>
      <c r="M160" s="8" t="n">
        <v>5</v>
      </c>
      <c r="N160" s="7" t="n">
        <v>25.88</v>
      </c>
      <c r="O160" s="8" t="n">
        <v>0</v>
      </c>
      <c r="P160" s="8" t="n">
        <v>5.97</v>
      </c>
      <c r="R160" s="0" t="n">
        <v>5.87597974083577</v>
      </c>
      <c r="S160" s="0" t="n">
        <v>0</v>
      </c>
      <c r="T160" s="0" t="n">
        <v>1.25851125273492</v>
      </c>
    </row>
    <row r="161" customFormat="false" ht="16.5" hidden="false" customHeight="false" outlineLevel="0" collapsed="false">
      <c r="J161" s="0" t="n">
        <v>6</v>
      </c>
      <c r="K161" s="7" t="n">
        <v>10</v>
      </c>
      <c r="L161" s="8" t="n">
        <v>0</v>
      </c>
      <c r="M161" s="8" t="n">
        <v>5</v>
      </c>
      <c r="N161" s="7" t="n">
        <v>14.18</v>
      </c>
      <c r="O161" s="8" t="n">
        <v>0</v>
      </c>
      <c r="P161" s="8" t="n">
        <v>1.84</v>
      </c>
      <c r="R161" s="0" t="n">
        <v>4.17991305671529</v>
      </c>
      <c r="S161" s="0" t="n">
        <v>0</v>
      </c>
      <c r="T161" s="0" t="n">
        <v>3.15623708279926</v>
      </c>
    </row>
    <row r="162" customFormat="false" ht="16.5" hidden="false" customHeight="false" outlineLevel="0" collapsed="false">
      <c r="J162" s="0" t="n">
        <v>7</v>
      </c>
      <c r="K162" s="7" t="n">
        <v>20</v>
      </c>
      <c r="L162" s="8" t="s">
        <v>37</v>
      </c>
      <c r="M162" s="8" t="n">
        <v>5</v>
      </c>
      <c r="N162" s="7" t="n">
        <v>20.49</v>
      </c>
      <c r="O162" s="8" t="n">
        <v>19.79</v>
      </c>
      <c r="P162" s="8" t="n">
        <v>10.11</v>
      </c>
      <c r="R162" s="0" t="n">
        <v>1.10050905627176</v>
      </c>
      <c r="S162" s="0" t="n">
        <v>8.29388599424616</v>
      </c>
      <c r="T162" s="0" t="n">
        <v>5.11125416947727</v>
      </c>
    </row>
    <row r="163" customFormat="false" ht="16.5" hidden="false" customHeight="false" outlineLevel="0" collapsed="false">
      <c r="J163" s="0" t="n">
        <v>8</v>
      </c>
      <c r="K163" s="7" t="n">
        <v>10</v>
      </c>
      <c r="L163" s="8" t="s">
        <v>37</v>
      </c>
      <c r="M163" s="8" t="n">
        <v>5</v>
      </c>
      <c r="N163" s="7" t="n">
        <v>7.42</v>
      </c>
      <c r="O163" s="8" t="n">
        <v>19.26</v>
      </c>
      <c r="P163" s="8" t="n">
        <v>6.63</v>
      </c>
      <c r="R163" s="0" t="n">
        <v>2.57796676728961</v>
      </c>
      <c r="S163" s="0" t="n">
        <v>7.75593089595869</v>
      </c>
      <c r="T163" s="0" t="n">
        <v>1.99401856732003</v>
      </c>
    </row>
    <row r="164" customFormat="false" ht="16.5" hidden="false" customHeight="false" outlineLevel="0" collapsed="false">
      <c r="J164" s="0" t="n">
        <v>9</v>
      </c>
      <c r="K164" s="7" t="n">
        <v>20</v>
      </c>
      <c r="L164" s="8" t="n">
        <v>23</v>
      </c>
      <c r="M164" s="8" t="n">
        <v>5</v>
      </c>
      <c r="N164" s="7" t="n">
        <v>17.11</v>
      </c>
      <c r="O164" s="8" t="n">
        <v>27.4</v>
      </c>
      <c r="P164" s="8" t="n">
        <v>15.39</v>
      </c>
      <c r="R164" s="0" t="n">
        <v>4.55807583340534</v>
      </c>
      <c r="S164" s="0" t="n">
        <v>4.39568536056619</v>
      </c>
      <c r="T164" s="0" t="n">
        <v>10.3894756819312</v>
      </c>
    </row>
    <row r="165" customFormat="false" ht="16.5" hidden="false" customHeight="false" outlineLevel="0" collapsed="false">
      <c r="J165" s="0" t="n">
        <v>10</v>
      </c>
      <c r="K165" s="7" t="n">
        <v>10</v>
      </c>
      <c r="L165" s="8" t="n">
        <v>23</v>
      </c>
      <c r="M165" s="8" t="n">
        <v>5</v>
      </c>
      <c r="N165" s="7" t="n">
        <v>3.44</v>
      </c>
      <c r="O165" s="8" t="n">
        <v>27.8</v>
      </c>
      <c r="P165" s="8" t="n">
        <v>9.1</v>
      </c>
      <c r="R165" s="0" t="n">
        <v>6.56112391294242</v>
      </c>
      <c r="S165" s="0" t="n">
        <v>4.79699335769604</v>
      </c>
      <c r="T165" s="0" t="n">
        <v>4.0990490594741</v>
      </c>
    </row>
    <row r="166" customFormat="false" ht="15" hidden="false" customHeight="false" outlineLevel="0" collapsed="false">
      <c r="R166" s="0" t="n">
        <f aca="false">AVERAGE(R156:R165)</f>
        <v>3.6001404150356</v>
      </c>
      <c r="S166" s="0" t="n">
        <f aca="false">AVERAGE(S156:S165)</f>
        <v>4.11647936765168</v>
      </c>
      <c r="T166" s="0" t="n">
        <f aca="false">AVERAGE(T156:T165)</f>
        <v>4.48360292292896</v>
      </c>
    </row>
  </sheetData>
  <mergeCells count="57">
    <mergeCell ref="B1:G1"/>
    <mergeCell ref="H1:M1"/>
    <mergeCell ref="N1:P1"/>
    <mergeCell ref="Q1:S1"/>
    <mergeCell ref="T1:V1"/>
    <mergeCell ref="B15:G15"/>
    <mergeCell ref="H15:M15"/>
    <mergeCell ref="N15:P15"/>
    <mergeCell ref="Q15:S15"/>
    <mergeCell ref="T15:V15"/>
    <mergeCell ref="W15:Y15"/>
    <mergeCell ref="Z15:AB15"/>
    <mergeCell ref="B31:G31"/>
    <mergeCell ref="H31:M31"/>
    <mergeCell ref="N31:P31"/>
    <mergeCell ref="Q31:S31"/>
    <mergeCell ref="T31:V31"/>
    <mergeCell ref="B46:G46"/>
    <mergeCell ref="H46:M46"/>
    <mergeCell ref="N46:P46"/>
    <mergeCell ref="Q46:S46"/>
    <mergeCell ref="T46:V46"/>
    <mergeCell ref="B60:G60"/>
    <mergeCell ref="H60:M60"/>
    <mergeCell ref="N60:P60"/>
    <mergeCell ref="Q60:S60"/>
    <mergeCell ref="T60:V60"/>
    <mergeCell ref="B74:G74"/>
    <mergeCell ref="H74:M74"/>
    <mergeCell ref="N74:P74"/>
    <mergeCell ref="Q74:S74"/>
    <mergeCell ref="T74:V74"/>
    <mergeCell ref="B88:G88"/>
    <mergeCell ref="H88:M88"/>
    <mergeCell ref="N88:P88"/>
    <mergeCell ref="Q88:S88"/>
    <mergeCell ref="T88:V88"/>
    <mergeCell ref="B102:G102"/>
    <mergeCell ref="H102:M102"/>
    <mergeCell ref="N102:P102"/>
    <mergeCell ref="Q102:S102"/>
    <mergeCell ref="T102:V102"/>
    <mergeCell ref="B116:G116"/>
    <mergeCell ref="H116:M116"/>
    <mergeCell ref="N116:P116"/>
    <mergeCell ref="Q116:S116"/>
    <mergeCell ref="T116:V116"/>
    <mergeCell ref="B130:G130"/>
    <mergeCell ref="H130:M130"/>
    <mergeCell ref="N130:P130"/>
    <mergeCell ref="Q130:S130"/>
    <mergeCell ref="T130:V130"/>
    <mergeCell ref="B144:G144"/>
    <mergeCell ref="H144:M144"/>
    <mergeCell ref="N144:P144"/>
    <mergeCell ref="Q144:S144"/>
    <mergeCell ref="T144:V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5" min="25" style="0" width="9.57"/>
    <col collapsed="false" customWidth="true" hidden="false" outlineLevel="0" max="26" min="26" style="0" width="9.29"/>
    <col collapsed="false" customWidth="true" hidden="false" outlineLevel="0" max="27" min="27" style="0" width="9.57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2" t="s">
        <v>1</v>
      </c>
      <c r="I1" s="2"/>
      <c r="J1" s="2"/>
      <c r="K1" s="2"/>
      <c r="L1" s="2"/>
      <c r="M1" s="2"/>
      <c r="N1" s="3" t="s">
        <v>2</v>
      </c>
      <c r="O1" s="3"/>
      <c r="P1" s="3"/>
      <c r="Q1" s="3" t="s">
        <v>3</v>
      </c>
      <c r="R1" s="3"/>
      <c r="S1" s="3"/>
      <c r="T1" s="3" t="s">
        <v>4</v>
      </c>
      <c r="U1" s="3"/>
      <c r="V1" s="3"/>
      <c r="Y1" s="2"/>
      <c r="Z1" s="2"/>
      <c r="AA1" s="2"/>
    </row>
    <row r="2" customFormat="false" ht="15" hidden="false" customHeight="false" outlineLevel="0" collapsed="false"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0" t="s">
        <v>11</v>
      </c>
      <c r="O2" s="0" t="s">
        <v>12</v>
      </c>
      <c r="P2" s="0" t="s">
        <v>13</v>
      </c>
      <c r="Q2" s="1" t="s">
        <v>11</v>
      </c>
      <c r="R2" s="1" t="s">
        <v>12</v>
      </c>
      <c r="S2" s="1" t="s">
        <v>13</v>
      </c>
      <c r="T2" s="1" t="s">
        <v>11</v>
      </c>
      <c r="U2" s="1" t="s">
        <v>12</v>
      </c>
      <c r="V2" s="1" t="s">
        <v>13</v>
      </c>
      <c r="Y2" s="1"/>
      <c r="Z2" s="1"/>
      <c r="AA2" s="1"/>
    </row>
    <row r="3" customFormat="false" ht="15" hidden="false" customHeight="false" outlineLevel="0" collapsed="false">
      <c r="A3" s="0" t="s">
        <v>15</v>
      </c>
      <c r="B3" s="1" t="n">
        <v>40.39990433</v>
      </c>
      <c r="C3" s="0" t="n">
        <v>130</v>
      </c>
      <c r="D3" s="0" t="n">
        <v>60</v>
      </c>
      <c r="E3" s="0" t="n">
        <v>80</v>
      </c>
      <c r="F3" s="0" t="n">
        <v>90</v>
      </c>
      <c r="G3" s="0" t="n">
        <v>45</v>
      </c>
      <c r="H3" s="1" t="n">
        <f aca="false">-90+B3</f>
        <v>-49.60009567</v>
      </c>
      <c r="I3" s="1" t="n">
        <f aca="false">(150-C3)*(90/60)</f>
        <v>30</v>
      </c>
      <c r="J3" s="1" t="n">
        <f aca="false">((D3-30)*(90/60))-90</f>
        <v>-45</v>
      </c>
      <c r="K3" s="1" t="n">
        <f aca="false">90-E3</f>
        <v>10</v>
      </c>
      <c r="L3" s="1" t="n">
        <v>90</v>
      </c>
      <c r="M3" s="1" t="n">
        <v>45</v>
      </c>
      <c r="N3" s="0" t="n">
        <f aca="false">COS(RADIANS(H3))*((16.5*COS(RADIANS(I3+J3+K3)))+(6.5*COS(RADIANS(I3+J3)))+(10.5*COS(RADIANS(I3)))+0.1)</f>
        <v>20.6808154873708</v>
      </c>
      <c r="O3" s="0" t="n">
        <f aca="false">SIN(RADIANS(H3))*((16.5*COS(RADIANS(I3+J3+K3)))+(6.5*COS(RADIANS(I3+J3)))+(10.5*COS(RADIANS(I3)))+0.1)</f>
        <v>-24.2999582008716</v>
      </c>
      <c r="P3" s="0" t="n">
        <f aca="false">(16.5*SIN(RADIANS(I3+J3+K3)))+(6.5*SIN(RADIANS(I3+J3)))+(10.5*SIN(RADIANS(I3)))+11.5</f>
        <v>13.6296064514973</v>
      </c>
      <c r="Q3" s="4" t="n">
        <v>20</v>
      </c>
      <c r="R3" s="4" t="n">
        <v>-23.5</v>
      </c>
      <c r="S3" s="0" t="n">
        <v>5</v>
      </c>
      <c r="T3" s="0" t="n">
        <f aca="false">N3-Q3</f>
        <v>0.680815487370833</v>
      </c>
      <c r="U3" s="0" t="n">
        <f aca="false">O3-R3</f>
        <v>-0.799958200871622</v>
      </c>
      <c r="V3" s="0" t="n">
        <f aca="false">P3-S3</f>
        <v>8.62960645149726</v>
      </c>
      <c r="Y3" s="1"/>
      <c r="Z3" s="1"/>
      <c r="AA3" s="1"/>
    </row>
    <row r="4" customFormat="false" ht="15" hidden="false" customHeight="false" outlineLevel="0" collapsed="false">
      <c r="A4" s="0" t="s">
        <v>16</v>
      </c>
      <c r="B4" s="1" t="n">
        <v>23.05130092</v>
      </c>
      <c r="C4" s="0" t="n">
        <v>130</v>
      </c>
      <c r="D4" s="0" t="n">
        <v>90</v>
      </c>
      <c r="E4" s="0" t="n">
        <v>125</v>
      </c>
      <c r="F4" s="0" t="n">
        <v>90</v>
      </c>
      <c r="G4" s="0" t="n">
        <v>45</v>
      </c>
      <c r="H4" s="1" t="n">
        <f aca="false">-90+B4</f>
        <v>-66.94869908</v>
      </c>
      <c r="I4" s="1" t="n">
        <f aca="false">(150-C4)*(90/60)</f>
        <v>30</v>
      </c>
      <c r="J4" s="1" t="n">
        <f aca="false">((D4-30)*(90/60))-90</f>
        <v>0</v>
      </c>
      <c r="K4" s="1" t="n">
        <f aca="false">90-E4</f>
        <v>-35</v>
      </c>
      <c r="L4" s="1" t="n">
        <v>90</v>
      </c>
      <c r="M4" s="1" t="n">
        <v>45</v>
      </c>
      <c r="N4" s="0" t="n">
        <f aca="false">COS(RADIANS(H4))*((16.5*COS(RADIANS(I4+J4+K4)))+(6.5*COS(RADIANS(I4+J4)))+(10.5*COS(RADIANS(I4)))+0.1)</f>
        <v>12.2398751877194</v>
      </c>
      <c r="O4" s="0" t="n">
        <f aca="false">SIN(RADIANS(H4))*((16.5*COS(RADIANS(I4+J4+K4)))+(6.5*COS(RADIANS(I4+J4)))+(10.5*COS(RADIANS(I4)))+0.1)</f>
        <v>-28.7637066862261</v>
      </c>
      <c r="P4" s="0" t="n">
        <f aca="false">(16.5*SIN(RADIANS(I4+J4+K4)))+(6.5*SIN(RADIANS(I4+J4)))+(10.5*SIN(RADIANS(I4)))+11.5</f>
        <v>18.5619302446636</v>
      </c>
      <c r="Q4" s="4" t="n">
        <v>10</v>
      </c>
      <c r="R4" s="4" t="n">
        <v>-23.5</v>
      </c>
      <c r="S4" s="0" t="n">
        <v>5</v>
      </c>
      <c r="T4" s="0" t="n">
        <f aca="false">N4-Q4</f>
        <v>2.23987518771939</v>
      </c>
      <c r="U4" s="0" t="n">
        <f aca="false">O4-R4</f>
        <v>-5.26370668622615</v>
      </c>
      <c r="V4" s="0" t="n">
        <f aca="false">P4-S4</f>
        <v>13.5619302446636</v>
      </c>
    </row>
    <row r="5" customFormat="false" ht="15" hidden="false" customHeight="false" outlineLevel="0" collapsed="false">
      <c r="A5" s="0" t="s">
        <v>17</v>
      </c>
      <c r="B5" s="1" t="n">
        <v>60.10109816</v>
      </c>
      <c r="C5" s="0" t="n">
        <v>110</v>
      </c>
      <c r="D5" s="0" t="n">
        <v>35</v>
      </c>
      <c r="E5" s="0" t="n">
        <v>120</v>
      </c>
      <c r="F5" s="0" t="n">
        <v>90</v>
      </c>
      <c r="G5" s="0" t="n">
        <v>45</v>
      </c>
      <c r="H5" s="1" t="n">
        <f aca="false">-90+B5</f>
        <v>-29.89890184</v>
      </c>
      <c r="I5" s="1" t="n">
        <f aca="false">(150-C5)*(90/60)</f>
        <v>60</v>
      </c>
      <c r="J5" s="1" t="n">
        <f aca="false">((D5-30)*(90/60))-90</f>
        <v>-82.5</v>
      </c>
      <c r="K5" s="1" t="n">
        <f aca="false">90-E5</f>
        <v>-30</v>
      </c>
      <c r="L5" s="1" t="n">
        <v>90</v>
      </c>
      <c r="M5" s="1" t="n">
        <v>45</v>
      </c>
      <c r="N5" s="0" t="n">
        <f aca="false">COS(RADIANS(H5))*((16.5*COS(RADIANS(I5+J5+K5)))+(6.5*COS(RADIANS(I5+J5)))+(10.5*COS(RADIANS(I5)))+0.1)</f>
        <v>18.5516046338877</v>
      </c>
      <c r="O5" s="0" t="n">
        <f aca="false">SIN(RADIANS(H5))*((16.5*COS(RADIANS(I5+J5+K5)))+(6.5*COS(RADIANS(I5+J5)))+(10.5*COS(RADIANS(I5)))+0.1)</f>
        <v>-10.6671726650823</v>
      </c>
      <c r="P5" s="0" t="n">
        <f aca="false">(16.5*SIN(RADIANS(I5+J5+K5)))+(6.5*SIN(RADIANS(I5+J5)))+(10.5*SIN(RADIANS(I5)))+11.5</f>
        <v>5.01549431455814</v>
      </c>
      <c r="Q5" s="4" t="n">
        <v>20</v>
      </c>
      <c r="R5" s="4" t="n">
        <v>-11.5</v>
      </c>
      <c r="S5" s="0" t="n">
        <v>5</v>
      </c>
      <c r="T5" s="0" t="n">
        <f aca="false">N5-Q5</f>
        <v>-1.44839536611234</v>
      </c>
      <c r="U5" s="0" t="n">
        <f aca="false">O5-R5</f>
        <v>0.832827334917694</v>
      </c>
      <c r="V5" s="0" t="n">
        <f aca="false">P5-S5</f>
        <v>0.0154943145581417</v>
      </c>
    </row>
    <row r="6" customFormat="false" ht="15" hidden="false" customHeight="false" outlineLevel="0" collapsed="false">
      <c r="A6" s="0" t="s">
        <v>18</v>
      </c>
      <c r="B6" s="1" t="n">
        <v>41.0090869</v>
      </c>
      <c r="C6" s="0" t="n">
        <v>100</v>
      </c>
      <c r="D6" s="0" t="n">
        <v>30</v>
      </c>
      <c r="E6" s="0" t="n">
        <v>110</v>
      </c>
      <c r="F6" s="0" t="n">
        <v>90</v>
      </c>
      <c r="G6" s="0" t="n">
        <v>45</v>
      </c>
      <c r="H6" s="1" t="n">
        <f aca="false">-90+B6</f>
        <v>-48.9909131</v>
      </c>
      <c r="I6" s="1" t="n">
        <f aca="false">(150-C6)*(90/60)</f>
        <v>75</v>
      </c>
      <c r="J6" s="1" t="n">
        <f aca="false">((D6-30)*(90/60))-90</f>
        <v>-90</v>
      </c>
      <c r="K6" s="1" t="n">
        <f aca="false">90-E6</f>
        <v>-20</v>
      </c>
      <c r="L6" s="1" t="n">
        <v>90</v>
      </c>
      <c r="M6" s="1" t="n">
        <v>45</v>
      </c>
      <c r="N6" s="0" t="n">
        <f aca="false">COS(RADIANS(H6))*((16.5*COS(RADIANS(I6+J6+K6)))+(6.5*COS(RADIANS(I6+J6)))+(10.5*COS(RADIANS(I6)))+0.1)</f>
        <v>14.8375961573793</v>
      </c>
      <c r="O6" s="0" t="n">
        <f aca="false">SIN(RADIANS(H6))*((16.5*COS(RADIANS(I6+J6+K6)))+(6.5*COS(RADIANS(I6+J6)))+(10.5*COS(RADIANS(I6)))+0.1)</f>
        <v>-17.0632355819306</v>
      </c>
      <c r="P6" s="0" t="n">
        <f aca="false">(16.5*SIN(RADIANS(I6+J6+K6)))+(6.5*SIN(RADIANS(I6+J6)))+(10.5*SIN(RADIANS(I6)))+11.5</f>
        <v>10.4958861830766</v>
      </c>
      <c r="Q6" s="4" t="n">
        <v>10</v>
      </c>
      <c r="R6" s="4" t="n">
        <v>-11.5</v>
      </c>
      <c r="S6" s="0" t="n">
        <v>5</v>
      </c>
      <c r="T6" s="0" t="n">
        <f aca="false">N6-Q6</f>
        <v>4.83759615737933</v>
      </c>
      <c r="U6" s="0" t="n">
        <f aca="false">O6-R6</f>
        <v>-5.56323558193063</v>
      </c>
      <c r="V6" s="0" t="n">
        <f aca="false">P6-S6</f>
        <v>5.49588618307657</v>
      </c>
    </row>
    <row r="7" customFormat="false" ht="15" hidden="false" customHeight="false" outlineLevel="0" collapsed="false">
      <c r="A7" s="0" t="s">
        <v>19</v>
      </c>
      <c r="B7" s="1" t="n">
        <v>90</v>
      </c>
      <c r="C7" s="0" t="n">
        <v>110</v>
      </c>
      <c r="D7" s="0" t="n">
        <v>50</v>
      </c>
      <c r="E7" s="0" t="n">
        <v>120</v>
      </c>
      <c r="F7" s="0" t="n">
        <v>90</v>
      </c>
      <c r="G7" s="0" t="n">
        <v>45</v>
      </c>
      <c r="H7" s="1" t="n">
        <f aca="false">-90+B7</f>
        <v>0</v>
      </c>
      <c r="I7" s="1" t="n">
        <f aca="false">(150-C7)*(90/60)</f>
        <v>60</v>
      </c>
      <c r="J7" s="1" t="n">
        <f aca="false">((D7-30)*(90/60))-90</f>
        <v>-60</v>
      </c>
      <c r="K7" s="1" t="n">
        <f aca="false">90-E7</f>
        <v>-30</v>
      </c>
      <c r="L7" s="1" t="n">
        <v>90</v>
      </c>
      <c r="M7" s="1" t="n">
        <v>45</v>
      </c>
      <c r="N7" s="0" t="n">
        <f aca="false">COS(RADIANS(H7))*((16.5*COS(RADIANS(I7+J7+K7)))+(6.5*COS(RADIANS(I7+J7)))+(10.5*COS(RADIANS(I7)))+0.1)</f>
        <v>26.1394191624432</v>
      </c>
      <c r="O7" s="0" t="n">
        <f aca="false">SIN(RADIANS(H7))*((16.5*COS(RADIANS(I7+J7+K7)))+(6.5*COS(RADIANS(I7+J7)))+(10.5*COS(RADIANS(I7)))+0.1)</f>
        <v>0</v>
      </c>
      <c r="P7" s="0" t="n">
        <f aca="false">(16.5*SIN(RADIANS(I7+J7+K7)))+(6.5*SIN(RADIANS(I7+J7)))+(10.5*SIN(RADIANS(I7)))+11.5</f>
        <v>12.3432667397366</v>
      </c>
      <c r="Q7" s="4" t="n">
        <v>20</v>
      </c>
      <c r="R7" s="4" t="n">
        <v>0</v>
      </c>
      <c r="S7" s="0" t="n">
        <v>5</v>
      </c>
      <c r="T7" s="0" t="n">
        <f aca="false">N7-Q7</f>
        <v>6.13941916244324</v>
      </c>
      <c r="U7" s="0" t="n">
        <f aca="false">O7-R7</f>
        <v>0</v>
      </c>
      <c r="V7" s="0" t="n">
        <f aca="false">P7-S7</f>
        <v>7.34326673973661</v>
      </c>
    </row>
    <row r="8" customFormat="false" ht="15" hidden="false" customHeight="false" outlineLevel="0" collapsed="false">
      <c r="A8" s="0" t="s">
        <v>20</v>
      </c>
      <c r="B8" s="1" t="n">
        <v>90</v>
      </c>
      <c r="C8" s="0" t="n">
        <v>100</v>
      </c>
      <c r="D8" s="0" t="n">
        <v>30</v>
      </c>
      <c r="E8" s="0" t="n">
        <v>145</v>
      </c>
      <c r="F8" s="0" t="n">
        <v>90</v>
      </c>
      <c r="G8" s="0" t="n">
        <v>45</v>
      </c>
      <c r="H8" s="1" t="n">
        <f aca="false">-90+B8</f>
        <v>0</v>
      </c>
      <c r="I8" s="1" t="n">
        <f aca="false">(150-C8)*(90/60)</f>
        <v>75</v>
      </c>
      <c r="J8" s="1" t="n">
        <f aca="false">((D8-30)*(90/60))-90</f>
        <v>-90</v>
      </c>
      <c r="K8" s="1" t="n">
        <f aca="false">90-E8</f>
        <v>-55</v>
      </c>
      <c r="L8" s="1" t="n">
        <v>90</v>
      </c>
      <c r="M8" s="1" t="n">
        <v>45</v>
      </c>
      <c r="N8" s="0" t="n">
        <f aca="false">COS(RADIANS(H8))*((16.5*COS(RADIANS(I8+J8+K8)))+(6.5*COS(RADIANS(I8+J8)))+(10.5*COS(RADIANS(I8)))+0.1)</f>
        <v>14.7394502093289</v>
      </c>
      <c r="O8" s="0" t="n">
        <f aca="false">SIN(RADIANS(H8))*((16.5*COS(RADIANS(I8+J8+K8)))+(6.5*COS(RADIANS(I8+J8)))+(10.5*COS(RADIANS(I8)))+0.1)</f>
        <v>0</v>
      </c>
      <c r="P8" s="0" t="n">
        <f aca="false">(16.5*SIN(RADIANS(I8+J8+K8)))+(6.5*SIN(RADIANS(I8+J8)))+(10.5*SIN(RADIANS(I8)))+11.5</f>
        <v>4.45496913990134</v>
      </c>
      <c r="Q8" s="4" t="n">
        <v>10</v>
      </c>
      <c r="R8" s="4" t="n">
        <v>0</v>
      </c>
      <c r="S8" s="0" t="n">
        <v>5</v>
      </c>
      <c r="T8" s="0" t="n">
        <f aca="false">N8-Q8</f>
        <v>4.73945020932895</v>
      </c>
      <c r="U8" s="0" t="n">
        <f aca="false">O8-R8</f>
        <v>0</v>
      </c>
      <c r="V8" s="0" t="n">
        <f aca="false">P8-S8</f>
        <v>-0.545030860098656</v>
      </c>
    </row>
    <row r="9" customFormat="false" ht="15" hidden="false" customHeight="false" outlineLevel="0" collapsed="false">
      <c r="A9" s="0" t="s">
        <v>21</v>
      </c>
      <c r="B9" s="1" t="n">
        <v>118.8989018</v>
      </c>
      <c r="C9" s="0" t="n">
        <v>115</v>
      </c>
      <c r="D9" s="0" t="n">
        <v>50</v>
      </c>
      <c r="E9" s="0" t="n">
        <v>110</v>
      </c>
      <c r="F9" s="0" t="n">
        <v>90</v>
      </c>
      <c r="G9" s="0" t="n">
        <v>45</v>
      </c>
      <c r="H9" s="1" t="n">
        <f aca="false">-90+B9</f>
        <v>28.8989018</v>
      </c>
      <c r="I9" s="1" t="n">
        <f aca="false">(150-C9)*(90/60)</f>
        <v>52.5</v>
      </c>
      <c r="J9" s="1" t="n">
        <f aca="false">((D9-30)*(90/60))-90</f>
        <v>-60</v>
      </c>
      <c r="K9" s="1" t="n">
        <f aca="false">90-E9</f>
        <v>-20</v>
      </c>
      <c r="L9" s="1" t="n">
        <v>90</v>
      </c>
      <c r="M9" s="1" t="n">
        <v>45</v>
      </c>
      <c r="N9" s="0" t="n">
        <f aca="false">COS(RADIANS(H9))*((16.5*COS(RADIANS(I9+J9+K9)))+(6.5*COS(RADIANS(I9+J9)))+(10.5*COS(RADIANS(I9)))+0.1)</f>
        <v>24.1386205512687</v>
      </c>
      <c r="O9" s="0" t="n">
        <f aca="false">SIN(RADIANS(H9))*((16.5*COS(RADIANS(I9+J9+K9)))+(6.5*COS(RADIANS(I9+J9)))+(10.5*COS(RADIANS(I9)))+0.1)</f>
        <v>13.3246307866143</v>
      </c>
      <c r="P9" s="0" t="n">
        <f aca="false">(16.5*SIN(RADIANS(I9+J9+K9)))+(6.5*SIN(RADIANS(I9+J9)))+(10.5*SIN(RADIANS(I9)))+11.5</f>
        <v>11.3629377052496</v>
      </c>
      <c r="Q9" s="4" t="n">
        <v>20</v>
      </c>
      <c r="R9" s="4" t="n">
        <v>11.5</v>
      </c>
      <c r="S9" s="0" t="n">
        <v>5</v>
      </c>
      <c r="T9" s="0" t="n">
        <f aca="false">N9-Q9</f>
        <v>4.13862055126865</v>
      </c>
      <c r="U9" s="0" t="n">
        <f aca="false">O9-R9</f>
        <v>1.8246307866143</v>
      </c>
      <c r="V9" s="0" t="n">
        <f aca="false">P9-S9</f>
        <v>6.36293770524958</v>
      </c>
    </row>
    <row r="10" customFormat="false" ht="15" hidden="false" customHeight="false" outlineLevel="0" collapsed="false">
      <c r="A10" s="0" t="s">
        <v>22</v>
      </c>
      <c r="B10" s="1" t="n">
        <v>138.9909131</v>
      </c>
      <c r="C10" s="0" t="n">
        <v>100</v>
      </c>
      <c r="D10" s="0" t="n">
        <v>30</v>
      </c>
      <c r="E10" s="0" t="n">
        <v>120</v>
      </c>
      <c r="F10" s="0" t="n">
        <v>90</v>
      </c>
      <c r="G10" s="0" t="n">
        <v>45</v>
      </c>
      <c r="H10" s="1" t="n">
        <f aca="false">-90+B10</f>
        <v>48.9909131</v>
      </c>
      <c r="I10" s="1" t="n">
        <f aca="false">(150-C10)*(90/60)</f>
        <v>75</v>
      </c>
      <c r="J10" s="1" t="n">
        <f aca="false">((D10-30)*(90/60))-90</f>
        <v>-90</v>
      </c>
      <c r="K10" s="1" t="n">
        <f aca="false">90-E10</f>
        <v>-30</v>
      </c>
      <c r="L10" s="1" t="n">
        <v>90</v>
      </c>
      <c r="M10" s="1" t="n">
        <v>45</v>
      </c>
      <c r="N10" s="0" t="n">
        <f aca="false">COS(RADIANS(H10))*((16.5*COS(RADIANS(I10+J10+K10)))+(6.5*COS(RADIANS(I10+J10)))+(10.5*COS(RADIANS(I10)))+0.1)</f>
        <v>13.624487830944</v>
      </c>
      <c r="O10" s="0" t="n">
        <f aca="false">SIN(RADIANS(H10))*((16.5*COS(RADIANS(I10+J10+K10)))+(6.5*COS(RADIANS(I10+J10)))+(10.5*COS(RADIANS(I10)))+0.1)</f>
        <v>15.6681610064528</v>
      </c>
      <c r="P10" s="0" t="n">
        <f aca="false">(16.5*SIN(RADIANS(I10+J10+K10)))+(6.5*SIN(RADIANS(I10+J10)))+(10.5*SIN(RADIANS(I10)))+11.5</f>
        <v>8.2926354932908</v>
      </c>
      <c r="Q10" s="4" t="n">
        <v>10</v>
      </c>
      <c r="R10" s="4" t="n">
        <v>11.5</v>
      </c>
      <c r="S10" s="0" t="n">
        <v>5</v>
      </c>
      <c r="T10" s="0" t="n">
        <f aca="false">N10-Q10</f>
        <v>3.62448783094403</v>
      </c>
      <c r="U10" s="0" t="n">
        <f aca="false">O10-R10</f>
        <v>4.16816100645283</v>
      </c>
      <c r="V10" s="0" t="n">
        <f aca="false">P10-S10</f>
        <v>3.2926354932908</v>
      </c>
    </row>
    <row r="11" customFormat="false" ht="15" hidden="false" customHeight="false" outlineLevel="0" collapsed="false">
      <c r="A11" s="0" t="s">
        <v>23</v>
      </c>
      <c r="B11" s="1" t="n">
        <v>138.9909131</v>
      </c>
      <c r="C11" s="0" t="n">
        <v>130</v>
      </c>
      <c r="D11" s="0" t="n">
        <v>70</v>
      </c>
      <c r="E11" s="0" t="n">
        <v>90</v>
      </c>
      <c r="F11" s="0" t="n">
        <v>90</v>
      </c>
      <c r="G11" s="0" t="n">
        <v>45</v>
      </c>
      <c r="H11" s="1" t="n">
        <f aca="false">-90+B11</f>
        <v>48.9909131</v>
      </c>
      <c r="I11" s="1" t="n">
        <f aca="false">(150-C11)*(90/60)</f>
        <v>30</v>
      </c>
      <c r="J11" s="1" t="n">
        <f aca="false">((D11-30)*(90/60))-90</f>
        <v>-30</v>
      </c>
      <c r="K11" s="1" t="n">
        <f aca="false">90-E11</f>
        <v>0</v>
      </c>
      <c r="L11" s="1" t="n">
        <v>90</v>
      </c>
      <c r="M11" s="1" t="n">
        <v>45</v>
      </c>
      <c r="N11" s="0" t="n">
        <f aca="false">COS(RADIANS(H11))*((16.5*COS(RADIANS(I11+J11+K11)))+(6.5*COS(RADIANS(I11+J11)))+(10.5*COS(RADIANS(I11)))+0.1)</f>
        <v>21.1245363978455</v>
      </c>
      <c r="O11" s="0" t="n">
        <f aca="false">SIN(RADIANS(H11))*((16.5*COS(RADIANS(I11+J11+K11)))+(6.5*COS(RADIANS(I11+J11)))+(10.5*COS(RADIANS(I11)))+0.1)</f>
        <v>24.2932168588669</v>
      </c>
      <c r="P11" s="0" t="n">
        <f aca="false">(16.5*SIN(RADIANS(I11+J11+K11)))+(6.5*SIN(RADIANS(I11+J11)))+(10.5*SIN(RADIANS(I11)))+11.5</f>
        <v>16.75</v>
      </c>
      <c r="Q11" s="4" t="n">
        <v>20</v>
      </c>
      <c r="R11" s="4" t="n">
        <v>23</v>
      </c>
      <c r="S11" s="0" t="n">
        <v>5</v>
      </c>
      <c r="T11" s="0" t="n">
        <f aca="false">N11-Q11</f>
        <v>1.12453639784547</v>
      </c>
      <c r="U11" s="0" t="n">
        <f aca="false">O11-R11</f>
        <v>1.29321685886686</v>
      </c>
      <c r="V11" s="0" t="n">
        <f aca="false">P11-S11</f>
        <v>11.75</v>
      </c>
    </row>
    <row r="12" customFormat="false" ht="15" hidden="false" customHeight="false" outlineLevel="0" collapsed="false">
      <c r="A12" s="0" t="s">
        <v>24</v>
      </c>
      <c r="B12" s="1" t="n">
        <v>156.5014343</v>
      </c>
      <c r="C12" s="0" t="n">
        <v>110</v>
      </c>
      <c r="D12" s="0" t="n">
        <v>40</v>
      </c>
      <c r="E12" s="0" t="n">
        <v>90</v>
      </c>
      <c r="F12" s="0" t="n">
        <v>90</v>
      </c>
      <c r="G12" s="0" t="n">
        <v>45</v>
      </c>
      <c r="H12" s="1" t="n">
        <f aca="false">-90+B12</f>
        <v>66.5014343</v>
      </c>
      <c r="I12" s="1" t="n">
        <f aca="false">(150-C12)*(90/60)</f>
        <v>60</v>
      </c>
      <c r="J12" s="1" t="n">
        <f aca="false">((D12-30)*(90/60))-90</f>
        <v>-75</v>
      </c>
      <c r="K12" s="1" t="n">
        <f aca="false">90-E12</f>
        <v>0</v>
      </c>
      <c r="L12" s="1" t="n">
        <v>90</v>
      </c>
      <c r="M12" s="1" t="n">
        <v>45</v>
      </c>
      <c r="N12" s="0" t="n">
        <f aca="false">COS(RADIANS(H12))*((16.5*COS(RADIANS(I12+J12+K12)))+(6.5*COS(RADIANS(I12+J12)))+(10.5*COS(RADIANS(I12)))+0.1)</f>
        <v>10.9914012251915</v>
      </c>
      <c r="O12" s="0" t="n">
        <f aca="false">SIN(RADIANS(H12))*((16.5*COS(RADIANS(I12+J12+K12)))+(6.5*COS(RADIANS(I12+J12)))+(10.5*COS(RADIANS(I12)))+0.1)</f>
        <v>25.280222788923</v>
      </c>
      <c r="P12" s="0" t="n">
        <f aca="false">(16.5*SIN(RADIANS(I12+J12+K12)))+(6.5*SIN(RADIANS(I12+J12)))+(10.5*SIN(RADIANS(I12)))+11.5</f>
        <v>14.6404287023786</v>
      </c>
      <c r="Q12" s="4" t="n">
        <v>10</v>
      </c>
      <c r="R12" s="4" t="n">
        <v>23</v>
      </c>
      <c r="S12" s="0" t="n">
        <v>5</v>
      </c>
      <c r="T12" s="0" t="n">
        <f aca="false">N12-Q12</f>
        <v>0.991401225191485</v>
      </c>
      <c r="U12" s="0" t="n">
        <f aca="false">O12-R12</f>
        <v>2.28022278892302</v>
      </c>
      <c r="V12" s="0" t="n">
        <f aca="false">P12-S12</f>
        <v>9.64042870237863</v>
      </c>
    </row>
    <row r="15" customFormat="false" ht="15" hidden="false" customHeight="false" outlineLevel="0" collapsed="false">
      <c r="B15" s="3" t="s">
        <v>25</v>
      </c>
      <c r="C15" s="3"/>
      <c r="D15" s="3"/>
      <c r="E15" s="3"/>
      <c r="F15" s="3"/>
      <c r="G15" s="3"/>
      <c r="H15" s="3" t="s">
        <v>1</v>
      </c>
      <c r="I15" s="3"/>
      <c r="J15" s="3"/>
      <c r="K15" s="3"/>
      <c r="L15" s="3"/>
      <c r="M15" s="3"/>
      <c r="N15" s="3" t="s">
        <v>2</v>
      </c>
      <c r="O15" s="3"/>
      <c r="P15" s="3"/>
      <c r="Q15" s="3" t="s">
        <v>3</v>
      </c>
      <c r="R15" s="3"/>
      <c r="S15" s="3"/>
      <c r="T15" s="3" t="s">
        <v>4</v>
      </c>
      <c r="U15" s="3"/>
      <c r="V15" s="3"/>
    </row>
    <row r="16" customFormat="false" ht="15" hidden="false" customHeight="false" outlineLevel="0" collapsed="false">
      <c r="B16" s="0" t="s">
        <v>5</v>
      </c>
      <c r="C16" s="0" t="s">
        <v>6</v>
      </c>
      <c r="D16" s="0" t="s">
        <v>7</v>
      </c>
      <c r="E16" s="0" t="s">
        <v>8</v>
      </c>
      <c r="F16" s="0" t="s">
        <v>9</v>
      </c>
      <c r="G16" s="0" t="s">
        <v>10</v>
      </c>
      <c r="H16" s="1" t="s">
        <v>5</v>
      </c>
      <c r="I16" s="1" t="s">
        <v>6</v>
      </c>
      <c r="J16" s="1" t="s">
        <v>7</v>
      </c>
      <c r="K16" s="1" t="s">
        <v>8</v>
      </c>
      <c r="L16" s="1" t="s">
        <v>9</v>
      </c>
      <c r="M16" s="1" t="s">
        <v>10</v>
      </c>
      <c r="N16" s="0" t="s">
        <v>11</v>
      </c>
      <c r="O16" s="0" t="s">
        <v>12</v>
      </c>
      <c r="P16" s="0" t="s">
        <v>13</v>
      </c>
      <c r="Q16" s="1" t="s">
        <v>11</v>
      </c>
      <c r="R16" s="1" t="s">
        <v>12</v>
      </c>
      <c r="S16" s="1" t="s">
        <v>13</v>
      </c>
      <c r="T16" s="1" t="s">
        <v>11</v>
      </c>
      <c r="U16" s="1" t="s">
        <v>12</v>
      </c>
      <c r="V16" s="1" t="s">
        <v>13</v>
      </c>
    </row>
    <row r="17" customFormat="false" ht="15" hidden="false" customHeight="false" outlineLevel="0" collapsed="false">
      <c r="A17" s="0" t="s">
        <v>15</v>
      </c>
      <c r="B17" s="0" t="n">
        <v>30</v>
      </c>
      <c r="C17" s="0" t="n">
        <v>130</v>
      </c>
      <c r="D17" s="0" t="n">
        <v>60</v>
      </c>
      <c r="E17" s="0" t="n">
        <v>80</v>
      </c>
      <c r="F17" s="0" t="n">
        <v>90</v>
      </c>
      <c r="G17" s="0" t="n">
        <v>45</v>
      </c>
      <c r="H17" s="1" t="n">
        <f aca="false">-90+B17</f>
        <v>-60</v>
      </c>
      <c r="I17" s="1" t="n">
        <f aca="false">(150-C17)*(90/60)</f>
        <v>30</v>
      </c>
      <c r="J17" s="1" t="n">
        <f aca="false">((D17-30)*(90/60))-90</f>
        <v>-45</v>
      </c>
      <c r="K17" s="1" t="n">
        <f aca="false">90-E17</f>
        <v>10</v>
      </c>
      <c r="L17" s="1" t="n">
        <v>90</v>
      </c>
      <c r="M17" s="1" t="n">
        <v>45</v>
      </c>
      <c r="N17" s="0" t="n">
        <f aca="false">COS(RADIANS(H17))*((16.5*COS(RADIANS(I17+J17+K17)))+(6.5*COS(RADIANS(I17+J17)))+(10.5*COS(RADIANS(I17)))+0.1)</f>
        <v>15.9544985645647</v>
      </c>
      <c r="O17" s="0" t="n">
        <f aca="false">SIN(RADIANS(H17))*((16.5*COS(RADIANS(I17+J17+K17)))+(6.5*COS(RADIANS(I17+J17)))+(10.5*COS(RADIANS(I17)))+0.1)</f>
        <v>-27.6340021231107</v>
      </c>
      <c r="P17" s="0" t="n">
        <f aca="false">(16.5*SIN(RADIANS(I17+J17+K17)))+(6.5*SIN(RADIANS(I17+J17)))+(10.5*SIN(RADIANS(I17)))+11.5</f>
        <v>13.6296064514973</v>
      </c>
      <c r="Q17" s="4" t="n">
        <v>20</v>
      </c>
      <c r="R17" s="4" t="n">
        <v>-23.5</v>
      </c>
      <c r="S17" s="0" t="n">
        <v>5</v>
      </c>
      <c r="T17" s="0" t="n">
        <f aca="false">Q17-N17</f>
        <v>4.04550143543532</v>
      </c>
      <c r="U17" s="0" t="n">
        <f aca="false">R17-O17</f>
        <v>4.13400212311074</v>
      </c>
      <c r="V17" s="0" t="n">
        <f aca="false">P17-S17</f>
        <v>8.62960645149726</v>
      </c>
      <c r="AA17" s="0" t="n">
        <v>1</v>
      </c>
      <c r="AB17" s="0" t="n">
        <v>15.9544985645647</v>
      </c>
      <c r="AC17" s="0" t="n">
        <v>-27.6340021231107</v>
      </c>
      <c r="AD17" s="0" t="n">
        <v>13.6296064514973</v>
      </c>
      <c r="AE17" s="4" t="n">
        <v>20</v>
      </c>
      <c r="AF17" s="4" t="n">
        <v>-23.5</v>
      </c>
      <c r="AG17" s="0" t="n">
        <v>5</v>
      </c>
    </row>
    <row r="18" customFormat="false" ht="15" hidden="false" customHeight="false" outlineLevel="0" collapsed="false">
      <c r="A18" s="0" t="s">
        <v>16</v>
      </c>
      <c r="B18" s="0" t="n">
        <v>10</v>
      </c>
      <c r="C18" s="0" t="n">
        <v>130</v>
      </c>
      <c r="D18" s="0" t="n">
        <v>90</v>
      </c>
      <c r="E18" s="0" t="n">
        <v>160</v>
      </c>
      <c r="F18" s="0" t="n">
        <v>90</v>
      </c>
      <c r="G18" s="0" t="n">
        <v>45</v>
      </c>
      <c r="H18" s="1" t="n">
        <f aca="false">-90+B18</f>
        <v>-80</v>
      </c>
      <c r="I18" s="1" t="n">
        <f aca="false">(150-C18)*(90/60)</f>
        <v>30</v>
      </c>
      <c r="J18" s="1" t="n">
        <f aca="false">((D18-30)*(90/60))-90</f>
        <v>0</v>
      </c>
      <c r="K18" s="1" t="n">
        <f aca="false">90-E18</f>
        <v>-70</v>
      </c>
      <c r="L18" s="1" t="n">
        <v>90</v>
      </c>
      <c r="M18" s="1" t="n">
        <v>45</v>
      </c>
      <c r="N18" s="0" t="n">
        <f aca="false">COS(RADIANS(H18))*((16.5*COS(RADIANS(I18+J18+K18)))+(6.5*COS(RADIANS(I18+J18)))+(10.5*COS(RADIANS(I18)))+0.1)</f>
        <v>4.76875493756566</v>
      </c>
      <c r="O18" s="0" t="n">
        <f aca="false">SIN(RADIANS(H18))*((16.5*COS(RADIANS(I18+J18+K18)))+(6.5*COS(RADIANS(I18+J18)))+(10.5*COS(RADIANS(I18)))+0.1)</f>
        <v>-27.0449531796283</v>
      </c>
      <c r="P18" s="0" t="n">
        <f aca="false">(16.5*SIN(RADIANS(I18+J18+K18)))+(6.5*SIN(RADIANS(I18+J18)))+(10.5*SIN(RADIANS(I18)))+11.5</f>
        <v>9.3940044401721</v>
      </c>
      <c r="Q18" s="4" t="n">
        <v>10</v>
      </c>
      <c r="R18" s="4" t="n">
        <v>-23.5</v>
      </c>
      <c r="S18" s="0" t="n">
        <v>5</v>
      </c>
      <c r="T18" s="0" t="n">
        <f aca="false">Q18-N18</f>
        <v>5.23124506243434</v>
      </c>
      <c r="U18" s="0" t="n">
        <f aca="false">R18-O18</f>
        <v>3.54495317962832</v>
      </c>
      <c r="V18" s="0" t="n">
        <f aca="false">P18-S18</f>
        <v>4.3940044401721</v>
      </c>
      <c r="AA18" s="0" t="n">
        <v>2</v>
      </c>
      <c r="AB18" s="0" t="n">
        <v>4.76875493756566</v>
      </c>
      <c r="AC18" s="0" t="n">
        <v>-27.0449531796283</v>
      </c>
      <c r="AD18" s="0" t="n">
        <v>9.3940044401721</v>
      </c>
      <c r="AE18" s="4" t="n">
        <v>10</v>
      </c>
      <c r="AF18" s="4" t="n">
        <v>-23.5</v>
      </c>
      <c r="AG18" s="0" t="n">
        <v>5</v>
      </c>
    </row>
    <row r="19" customFormat="false" ht="15" hidden="false" customHeight="false" outlineLevel="0" collapsed="false">
      <c r="A19" s="0" t="s">
        <v>17</v>
      </c>
      <c r="B19" s="0" t="n">
        <v>70</v>
      </c>
      <c r="C19" s="0" t="n">
        <v>110</v>
      </c>
      <c r="D19" s="0" t="n">
        <v>35</v>
      </c>
      <c r="E19" s="0" t="n">
        <v>120</v>
      </c>
      <c r="F19" s="0" t="n">
        <v>90</v>
      </c>
      <c r="G19" s="0" t="n">
        <v>45</v>
      </c>
      <c r="H19" s="1" t="n">
        <f aca="false">-90+B19</f>
        <v>-20</v>
      </c>
      <c r="I19" s="1" t="n">
        <f aca="false">(150-C19)*(90/60)</f>
        <v>60</v>
      </c>
      <c r="J19" s="1" t="n">
        <f aca="false">((D19-30)*(90/60))-90</f>
        <v>-82.5</v>
      </c>
      <c r="K19" s="1" t="n">
        <f aca="false">90-E19</f>
        <v>-30</v>
      </c>
      <c r="L19" s="1" t="n">
        <v>90</v>
      </c>
      <c r="M19" s="1" t="n">
        <v>45</v>
      </c>
      <c r="N19" s="0" t="n">
        <f aca="false">COS(RADIANS(H19))*((16.5*COS(RADIANS(I19+J19+K19)))+(6.5*COS(RADIANS(I19+J19)))+(10.5*COS(RADIANS(I19)))+0.1)</f>
        <v>20.1092158598451</v>
      </c>
      <c r="O19" s="0" t="n">
        <f aca="false">SIN(RADIANS(H19))*((16.5*COS(RADIANS(I19+J19+K19)))+(6.5*COS(RADIANS(I19+J19)))+(10.5*COS(RADIANS(I19)))+0.1)</f>
        <v>-7.31915600741746</v>
      </c>
      <c r="P19" s="0" t="n">
        <f aca="false">(16.5*SIN(RADIANS(I19+J19+K19)))+(6.5*SIN(RADIANS(I19+J19)))+(10.5*SIN(RADIANS(I19)))+11.5</f>
        <v>5.01549431455814</v>
      </c>
      <c r="Q19" s="4" t="n">
        <v>20</v>
      </c>
      <c r="R19" s="4" t="n">
        <v>-11.5</v>
      </c>
      <c r="S19" s="0" t="n">
        <v>5</v>
      </c>
      <c r="T19" s="0" t="n">
        <f aca="false">N19-Q19</f>
        <v>0.109215859845115</v>
      </c>
      <c r="U19" s="0" t="n">
        <f aca="false">O19-R19</f>
        <v>4.18084399258254</v>
      </c>
      <c r="V19" s="0" t="n">
        <f aca="false">P19-S19</f>
        <v>0.0154943145581417</v>
      </c>
      <c r="AA19" s="0" t="n">
        <v>3</v>
      </c>
      <c r="AB19" s="0" t="n">
        <v>20.1092158598451</v>
      </c>
      <c r="AC19" s="0" t="n">
        <v>-7.31915600741746</v>
      </c>
      <c r="AD19" s="0" t="n">
        <v>5.01549431455814</v>
      </c>
      <c r="AE19" s="4" t="n">
        <v>20</v>
      </c>
      <c r="AF19" s="4" t="n">
        <v>-11.5</v>
      </c>
      <c r="AG19" s="0" t="n">
        <v>5</v>
      </c>
    </row>
    <row r="20" customFormat="false" ht="15" hidden="false" customHeight="false" outlineLevel="0" collapsed="false">
      <c r="A20" s="0" t="s">
        <v>18</v>
      </c>
      <c r="B20" s="0" t="n">
        <v>55</v>
      </c>
      <c r="C20" s="0" t="n">
        <v>100</v>
      </c>
      <c r="D20" s="0" t="n">
        <v>30</v>
      </c>
      <c r="E20" s="0" t="n">
        <v>110</v>
      </c>
      <c r="F20" s="0" t="n">
        <v>90</v>
      </c>
      <c r="G20" s="0" t="n">
        <v>45</v>
      </c>
      <c r="H20" s="1" t="n">
        <f aca="false">-90+B20</f>
        <v>-35</v>
      </c>
      <c r="I20" s="1" t="n">
        <f aca="false">(150-C20)*(90/60)</f>
        <v>75</v>
      </c>
      <c r="J20" s="1" t="n">
        <f aca="false">((D20-30)*(90/60))-90</f>
        <v>-90</v>
      </c>
      <c r="K20" s="1" t="n">
        <f aca="false">90-E20</f>
        <v>-20</v>
      </c>
      <c r="L20" s="1" t="n">
        <v>90</v>
      </c>
      <c r="M20" s="1" t="n">
        <v>45</v>
      </c>
      <c r="N20" s="0" t="n">
        <f aca="false">COS(RADIANS(H20))*((16.5*COS(RADIANS(I20+J20+K20)))+(6.5*COS(RADIANS(I20+J20)))+(10.5*COS(RADIANS(I20)))+0.1)</f>
        <v>18.522769709816</v>
      </c>
      <c r="O20" s="0" t="n">
        <f aca="false">SIN(RADIANS(H20))*((16.5*COS(RADIANS(I20+J20+K20)))+(6.5*COS(RADIANS(I20+J20)))+(10.5*COS(RADIANS(I20)))+0.1)</f>
        <v>-12.9697829793356</v>
      </c>
      <c r="P20" s="0" t="n">
        <f aca="false">(16.5*SIN(RADIANS(I20+J20+K20)))+(6.5*SIN(RADIANS(I20+J20)))+(10.5*SIN(RADIANS(I20)))+11.5</f>
        <v>10.4958861830766</v>
      </c>
      <c r="Q20" s="4" t="n">
        <v>10</v>
      </c>
      <c r="R20" s="4" t="n">
        <v>-11.5</v>
      </c>
      <c r="S20" s="0" t="n">
        <v>5</v>
      </c>
      <c r="T20" s="0" t="n">
        <f aca="false">N20-Q20</f>
        <v>8.522769709816</v>
      </c>
      <c r="U20" s="0" t="n">
        <f aca="false">R20-O20</f>
        <v>1.46978297933564</v>
      </c>
      <c r="V20" s="0" t="n">
        <f aca="false">P20-S20</f>
        <v>5.49588618307657</v>
      </c>
      <c r="AA20" s="0" t="n">
        <v>4</v>
      </c>
      <c r="AB20" s="0" t="n">
        <v>18.522769709816</v>
      </c>
      <c r="AC20" s="0" t="n">
        <v>-12.9697829793356</v>
      </c>
      <c r="AD20" s="0" t="n">
        <v>10.4958861830766</v>
      </c>
      <c r="AE20" s="4" t="n">
        <v>10</v>
      </c>
      <c r="AF20" s="4" t="n">
        <v>-11.5</v>
      </c>
      <c r="AG20" s="0" t="n">
        <v>5</v>
      </c>
    </row>
    <row r="21" customFormat="false" ht="15" hidden="false" customHeight="false" outlineLevel="0" collapsed="false">
      <c r="A21" s="0" t="s">
        <v>19</v>
      </c>
      <c r="B21" s="0" t="n">
        <v>100</v>
      </c>
      <c r="C21" s="0" t="n">
        <v>110</v>
      </c>
      <c r="D21" s="0" t="n">
        <v>50</v>
      </c>
      <c r="E21" s="0" t="n">
        <v>120</v>
      </c>
      <c r="F21" s="0" t="n">
        <v>90</v>
      </c>
      <c r="G21" s="0" t="n">
        <v>45</v>
      </c>
      <c r="H21" s="1" t="n">
        <f aca="false">-90+B21</f>
        <v>10</v>
      </c>
      <c r="I21" s="1" t="n">
        <f aca="false">(150-C21)*(90/60)</f>
        <v>60</v>
      </c>
      <c r="J21" s="1" t="n">
        <f aca="false">((D21-30)*(90/60))-90</f>
        <v>-60</v>
      </c>
      <c r="K21" s="1" t="n">
        <f aca="false">90-E21</f>
        <v>-30</v>
      </c>
      <c r="L21" s="1" t="n">
        <v>90</v>
      </c>
      <c r="M21" s="1" t="n">
        <v>45</v>
      </c>
      <c r="N21" s="0" t="n">
        <f aca="false">COS(RADIANS(H21))*((16.5*COS(RADIANS(I21+J21+K21)))+(6.5*COS(RADIANS(I21+J21)))+(10.5*COS(RADIANS(I21)))+0.1)</f>
        <v>25.74230265041</v>
      </c>
      <c r="O21" s="0" t="n">
        <f aca="false">SIN(RADIANS(H21))*((16.5*COS(RADIANS(I21+J21+K21)))+(6.5*COS(RADIANS(I21+J21)))+(10.5*COS(RADIANS(I21)))+0.1)</f>
        <v>4.53906250283031</v>
      </c>
      <c r="P21" s="0" t="n">
        <f aca="false">(16.5*SIN(RADIANS(I21+J21+K21)))+(6.5*SIN(RADIANS(I21+J21)))+(10.5*SIN(RADIANS(I21)))+11.5</f>
        <v>12.3432667397366</v>
      </c>
      <c r="Q21" s="4" t="n">
        <v>20</v>
      </c>
      <c r="R21" s="4" t="n">
        <v>0</v>
      </c>
      <c r="S21" s="0" t="n">
        <v>5</v>
      </c>
      <c r="T21" s="0" t="n">
        <f aca="false">N21-Q21</f>
        <v>5.74230265040998</v>
      </c>
      <c r="U21" s="0" t="n">
        <f aca="false">O21-R21</f>
        <v>4.53906250283031</v>
      </c>
      <c r="V21" s="0" t="n">
        <f aca="false">P21-S21</f>
        <v>7.34326673973661</v>
      </c>
      <c r="AA21" s="0" t="n">
        <v>5</v>
      </c>
      <c r="AB21" s="0" t="n">
        <v>25.74230265041</v>
      </c>
      <c r="AC21" s="0" t="n">
        <v>4.53906250283031</v>
      </c>
      <c r="AD21" s="0" t="n">
        <v>12.3432667397366</v>
      </c>
      <c r="AE21" s="4" t="n">
        <v>20</v>
      </c>
      <c r="AF21" s="4" t="n">
        <v>0</v>
      </c>
      <c r="AG21" s="0" t="n">
        <v>5</v>
      </c>
    </row>
    <row r="22" customFormat="false" ht="15" hidden="false" customHeight="false" outlineLevel="0" collapsed="false">
      <c r="A22" s="0" t="s">
        <v>20</v>
      </c>
      <c r="B22" s="0" t="n">
        <v>90</v>
      </c>
      <c r="C22" s="0" t="n">
        <v>100</v>
      </c>
      <c r="D22" s="0" t="n">
        <v>30</v>
      </c>
      <c r="E22" s="0" t="n">
        <v>145</v>
      </c>
      <c r="F22" s="0" t="n">
        <v>90</v>
      </c>
      <c r="G22" s="0" t="n">
        <v>45</v>
      </c>
      <c r="H22" s="1" t="n">
        <f aca="false">-90+B22</f>
        <v>0</v>
      </c>
      <c r="I22" s="1" t="n">
        <f aca="false">(150-C22)*(90/60)</f>
        <v>75</v>
      </c>
      <c r="J22" s="1" t="n">
        <f aca="false">((D22-30)*(90/60))-90</f>
        <v>-90</v>
      </c>
      <c r="K22" s="1" t="n">
        <f aca="false">90-E22</f>
        <v>-55</v>
      </c>
      <c r="L22" s="1" t="n">
        <v>90</v>
      </c>
      <c r="M22" s="1" t="n">
        <v>45</v>
      </c>
      <c r="N22" s="0" t="n">
        <f aca="false">COS(RADIANS(H22))*((16.5*COS(RADIANS(I22+J22+K22)))+(6.5*COS(RADIANS(I22+J22)))+(10.5*COS(RADIANS(I22)))+0.1)</f>
        <v>14.7394502093289</v>
      </c>
      <c r="O22" s="0" t="n">
        <f aca="false">SIN(RADIANS(H22))*((16.5*COS(RADIANS(I22+J22+K22)))+(6.5*COS(RADIANS(I22+J22)))+(10.5*COS(RADIANS(I22)))+0.1)</f>
        <v>0</v>
      </c>
      <c r="P22" s="0" t="n">
        <f aca="false">(16.5*SIN(RADIANS(I22+J22+K22)))+(6.5*SIN(RADIANS(I22+J22)))+(10.5*SIN(RADIANS(I22)))+11.5</f>
        <v>4.45496913990134</v>
      </c>
      <c r="Q22" s="4" t="n">
        <v>10</v>
      </c>
      <c r="R22" s="4" t="n">
        <v>0</v>
      </c>
      <c r="S22" s="0" t="n">
        <v>5</v>
      </c>
      <c r="T22" s="0" t="n">
        <f aca="false">N22-Q22</f>
        <v>4.73945020932895</v>
      </c>
      <c r="U22" s="0" t="n">
        <f aca="false">O22-R22</f>
        <v>0</v>
      </c>
      <c r="V22" s="0" t="n">
        <f aca="false">S22-P22</f>
        <v>0.545030860098656</v>
      </c>
      <c r="AA22" s="0" t="n">
        <v>6</v>
      </c>
      <c r="AB22" s="0" t="n">
        <v>14.7394502093289</v>
      </c>
      <c r="AC22" s="0" t="n">
        <v>0</v>
      </c>
      <c r="AD22" s="0" t="n">
        <v>4.45496913990134</v>
      </c>
      <c r="AE22" s="4" t="n">
        <v>10</v>
      </c>
      <c r="AF22" s="4" t="n">
        <v>0</v>
      </c>
      <c r="AG22" s="0" t="n">
        <v>5</v>
      </c>
    </row>
    <row r="23" customFormat="false" ht="15" hidden="false" customHeight="false" outlineLevel="0" collapsed="false">
      <c r="A23" s="0" t="s">
        <v>21</v>
      </c>
      <c r="B23" s="0" t="n">
        <v>120</v>
      </c>
      <c r="C23" s="0" t="n">
        <v>115</v>
      </c>
      <c r="D23" s="0" t="n">
        <v>50</v>
      </c>
      <c r="E23" s="0" t="n">
        <v>110</v>
      </c>
      <c r="F23" s="0" t="n">
        <v>90</v>
      </c>
      <c r="G23" s="0" t="n">
        <v>45</v>
      </c>
      <c r="H23" s="1" t="n">
        <f aca="false">-90+B23</f>
        <v>30</v>
      </c>
      <c r="I23" s="1" t="n">
        <f aca="false">(150-C23)*(90/60)</f>
        <v>52.5</v>
      </c>
      <c r="J23" s="1" t="n">
        <f aca="false">((D23-30)*(90/60))-90</f>
        <v>-60</v>
      </c>
      <c r="K23" s="1" t="n">
        <f aca="false">90-E23</f>
        <v>-20</v>
      </c>
      <c r="L23" s="1" t="n">
        <v>90</v>
      </c>
      <c r="M23" s="1" t="n">
        <v>45</v>
      </c>
      <c r="N23" s="0" t="n">
        <f aca="false">COS(RADIANS(H23))*((16.5*COS(RADIANS(I23+J23+K23)))+(6.5*COS(RADIANS(I23+J23)))+(10.5*COS(RADIANS(I23)))+0.1)</f>
        <v>23.8781090287378</v>
      </c>
      <c r="O23" s="0" t="n">
        <f aca="false">SIN(RADIANS(H23))*((16.5*COS(RADIANS(I23+J23+K23)))+(6.5*COS(RADIANS(I23+J23)))+(10.5*COS(RADIANS(I23)))+0.1)</f>
        <v>13.786032675481</v>
      </c>
      <c r="P23" s="0" t="n">
        <f aca="false">(16.5*SIN(RADIANS(I23+J23+K23)))+(6.5*SIN(RADIANS(I23+J23)))+(10.5*SIN(RADIANS(I23)))+11.5</f>
        <v>11.3629377052496</v>
      </c>
      <c r="Q23" s="4" t="n">
        <v>20</v>
      </c>
      <c r="R23" s="4" t="n">
        <v>11.5</v>
      </c>
      <c r="S23" s="0" t="n">
        <v>5</v>
      </c>
      <c r="T23" s="0" t="n">
        <f aca="false">N23-Q23</f>
        <v>3.87810902873779</v>
      </c>
      <c r="U23" s="0" t="n">
        <f aca="false">O23-R23</f>
        <v>2.286032675481</v>
      </c>
      <c r="V23" s="0" t="n">
        <f aca="false">P23-S23</f>
        <v>6.36293770524958</v>
      </c>
      <c r="AA23" s="0" t="n">
        <v>7</v>
      </c>
      <c r="AB23" s="0" t="n">
        <v>23.8781090287378</v>
      </c>
      <c r="AC23" s="0" t="n">
        <v>13.786032675481</v>
      </c>
      <c r="AD23" s="0" t="n">
        <v>11.3629377052496</v>
      </c>
      <c r="AE23" s="4" t="n">
        <v>20</v>
      </c>
      <c r="AF23" s="4" t="n">
        <v>11.5</v>
      </c>
      <c r="AG23" s="0" t="n">
        <v>5</v>
      </c>
    </row>
    <row r="24" customFormat="false" ht="15" hidden="false" customHeight="false" outlineLevel="0" collapsed="false">
      <c r="A24" s="0" t="s">
        <v>22</v>
      </c>
      <c r="B24" s="0" t="n">
        <v>160</v>
      </c>
      <c r="C24" s="0" t="n">
        <v>100</v>
      </c>
      <c r="D24" s="0" t="n">
        <v>30</v>
      </c>
      <c r="E24" s="0" t="n">
        <v>120</v>
      </c>
      <c r="F24" s="0" t="n">
        <v>90</v>
      </c>
      <c r="G24" s="0" t="n">
        <v>45</v>
      </c>
      <c r="H24" s="1" t="n">
        <f aca="false">-90+B24</f>
        <v>70</v>
      </c>
      <c r="I24" s="1" t="n">
        <f aca="false">(150-C24)*(90/60)</f>
        <v>75</v>
      </c>
      <c r="J24" s="1" t="n">
        <f aca="false">((D24-30)*(90/60))-90</f>
        <v>-90</v>
      </c>
      <c r="K24" s="1" t="n">
        <f aca="false">90-E24</f>
        <v>-30</v>
      </c>
      <c r="L24" s="1" t="n">
        <v>90</v>
      </c>
      <c r="M24" s="1" t="n">
        <v>45</v>
      </c>
      <c r="N24" s="0" t="n">
        <f aca="false">COS(RADIANS(H24))*((16.5*COS(RADIANS(I24+J24+K24)))+(6.5*COS(RADIANS(I24+J24)))+(10.5*COS(RADIANS(I24)))+0.1)</f>
        <v>7.10149411255941</v>
      </c>
      <c r="O24" s="0" t="n">
        <f aca="false">SIN(RADIANS(H24))*((16.5*COS(RADIANS(I24+J24+K24)))+(6.5*COS(RADIANS(I24+J24)))+(10.5*COS(RADIANS(I24)))+0.1)</f>
        <v>19.5111947186469</v>
      </c>
      <c r="P24" s="0" t="n">
        <f aca="false">(16.5*SIN(RADIANS(I24+J24+K24)))+(6.5*SIN(RADIANS(I24+J24)))+(10.5*SIN(RADIANS(I24)))+11.5</f>
        <v>8.2926354932908</v>
      </c>
      <c r="Q24" s="4" t="n">
        <v>10</v>
      </c>
      <c r="R24" s="4" t="n">
        <v>11.5</v>
      </c>
      <c r="S24" s="0" t="n">
        <v>5</v>
      </c>
      <c r="T24" s="0" t="n">
        <f aca="false">Q24-N24</f>
        <v>2.89850588744059</v>
      </c>
      <c r="U24" s="0" t="n">
        <f aca="false">O24-R24</f>
        <v>8.01119471864691</v>
      </c>
      <c r="V24" s="0" t="n">
        <f aca="false">P24-S24</f>
        <v>3.2926354932908</v>
      </c>
      <c r="AA24" s="0" t="n">
        <v>8</v>
      </c>
      <c r="AB24" s="0" t="n">
        <v>7.10149411255941</v>
      </c>
      <c r="AC24" s="0" t="n">
        <v>19.5111947186469</v>
      </c>
      <c r="AD24" s="0" t="n">
        <v>8.2926354932908</v>
      </c>
      <c r="AE24" s="4" t="n">
        <v>10</v>
      </c>
      <c r="AF24" s="4" t="n">
        <v>11.5</v>
      </c>
      <c r="AG24" s="0" t="n">
        <v>5</v>
      </c>
    </row>
    <row r="25" customFormat="false" ht="15" hidden="false" customHeight="false" outlineLevel="0" collapsed="false">
      <c r="A25" s="0" t="s">
        <v>23</v>
      </c>
      <c r="B25" s="0" t="n">
        <v>140</v>
      </c>
      <c r="C25" s="0" t="n">
        <v>130</v>
      </c>
      <c r="D25" s="0" t="n">
        <v>70</v>
      </c>
      <c r="E25" s="0" t="n">
        <v>90</v>
      </c>
      <c r="F25" s="0" t="n">
        <v>90</v>
      </c>
      <c r="G25" s="0" t="n">
        <v>45</v>
      </c>
      <c r="H25" s="1" t="n">
        <f aca="false">-90+B25</f>
        <v>50</v>
      </c>
      <c r="I25" s="1" t="n">
        <f aca="false">(150-C25)*(90/60)</f>
        <v>30</v>
      </c>
      <c r="J25" s="1" t="n">
        <f aca="false">((D25-30)*(90/60))-90</f>
        <v>-30</v>
      </c>
      <c r="K25" s="1" t="n">
        <f aca="false">90-E25</f>
        <v>0</v>
      </c>
      <c r="L25" s="1" t="n">
        <v>90</v>
      </c>
      <c r="M25" s="1" t="n">
        <v>45</v>
      </c>
      <c r="N25" s="0" t="n">
        <f aca="false">COS(RADIANS(H25))*((16.5*COS(RADIANS(I25+J25+K25)))+(6.5*COS(RADIANS(I25+J25)))+(10.5*COS(RADIANS(I25)))+0.1)</f>
        <v>20.6934329756365</v>
      </c>
      <c r="O25" s="0" t="n">
        <f aca="false">SIN(RADIANS(H25))*((16.5*COS(RADIANS(I25+J25+K25)))+(6.5*COS(RADIANS(I25+J25)))+(10.5*COS(RADIANS(I25)))+0.1)</f>
        <v>24.6614730918222</v>
      </c>
      <c r="P25" s="0" t="n">
        <f aca="false">(16.5*SIN(RADIANS(I25+J25+K25)))+(6.5*SIN(RADIANS(I25+J25)))+(10.5*SIN(RADIANS(I25)))+11.5</f>
        <v>16.75</v>
      </c>
      <c r="Q25" s="4" t="n">
        <v>20</v>
      </c>
      <c r="R25" s="4" t="n">
        <v>23</v>
      </c>
      <c r="S25" s="0" t="n">
        <v>5</v>
      </c>
      <c r="T25" s="0" t="n">
        <f aca="false">N25-Q25</f>
        <v>0.693432975636465</v>
      </c>
      <c r="U25" s="0" t="n">
        <f aca="false">O25-R25</f>
        <v>1.66147309182225</v>
      </c>
      <c r="V25" s="0" t="n">
        <f aca="false">P25-S25</f>
        <v>11.75</v>
      </c>
      <c r="AA25" s="0" t="n">
        <v>9</v>
      </c>
      <c r="AB25" s="0" t="n">
        <v>20.6934329756365</v>
      </c>
      <c r="AC25" s="0" t="n">
        <v>24.6614730918222</v>
      </c>
      <c r="AD25" s="0" t="n">
        <v>16.75</v>
      </c>
      <c r="AE25" s="4" t="n">
        <v>20</v>
      </c>
      <c r="AF25" s="4" t="n">
        <v>23</v>
      </c>
      <c r="AG25" s="0" t="n">
        <v>5</v>
      </c>
    </row>
    <row r="26" customFormat="false" ht="15" hidden="false" customHeight="false" outlineLevel="0" collapsed="false">
      <c r="A26" s="0" t="s">
        <v>24</v>
      </c>
      <c r="B26" s="0" t="n">
        <v>170</v>
      </c>
      <c r="C26" s="0" t="n">
        <v>110</v>
      </c>
      <c r="D26" s="0" t="n">
        <v>40</v>
      </c>
      <c r="E26" s="0" t="n">
        <v>90</v>
      </c>
      <c r="F26" s="0" t="n">
        <v>90</v>
      </c>
      <c r="G26" s="0" t="n">
        <v>45</v>
      </c>
      <c r="H26" s="1" t="n">
        <f aca="false">-90+B26</f>
        <v>80</v>
      </c>
      <c r="I26" s="1" t="n">
        <f aca="false">(150-C26)*(90/60)</f>
        <v>60</v>
      </c>
      <c r="J26" s="1" t="n">
        <f aca="false">((D26-30)*(90/60))-90</f>
        <v>-75</v>
      </c>
      <c r="K26" s="1" t="n">
        <f aca="false">90-E26</f>
        <v>0</v>
      </c>
      <c r="L26" s="1" t="n">
        <v>90</v>
      </c>
      <c r="M26" s="1" t="n">
        <v>45</v>
      </c>
      <c r="N26" s="0" t="n">
        <f aca="false">COS(RADIANS(H26))*((16.5*COS(RADIANS(I26+J26+K26)))+(6.5*COS(RADIANS(I26+J26)))+(10.5*COS(RADIANS(I26)))+0.1)</f>
        <v>4.78683671893805</v>
      </c>
      <c r="O26" s="0" t="n">
        <f aca="false">SIN(RADIANS(H26))*((16.5*COS(RADIANS(I26+J26+K26)))+(6.5*COS(RADIANS(I26+J26)))+(10.5*COS(RADIANS(I26)))+0.1)</f>
        <v>27.1475000575919</v>
      </c>
      <c r="P26" s="0" t="n">
        <f aca="false">(16.5*SIN(RADIANS(I26+J26+K26)))+(6.5*SIN(RADIANS(I26+J26)))+(10.5*SIN(RADIANS(I26)))+11.5</f>
        <v>14.6404287023786</v>
      </c>
      <c r="Q26" s="4" t="n">
        <v>10</v>
      </c>
      <c r="R26" s="4" t="n">
        <v>23</v>
      </c>
      <c r="S26" s="0" t="n">
        <v>5</v>
      </c>
      <c r="T26" s="0" t="n">
        <f aca="false">Q26-N26</f>
        <v>5.21316328106195</v>
      </c>
      <c r="U26" s="0" t="n">
        <f aca="false">O26-R26</f>
        <v>4.14750005759186</v>
      </c>
      <c r="V26" s="0" t="n">
        <f aca="false">P26-S26</f>
        <v>9.64042870237863</v>
      </c>
      <c r="AA26" s="0" t="n">
        <v>10</v>
      </c>
      <c r="AB26" s="0" t="n">
        <v>4.78683671893805</v>
      </c>
      <c r="AC26" s="0" t="n">
        <v>27.1475000575919</v>
      </c>
      <c r="AD26" s="0" t="n">
        <v>14.6404287023786</v>
      </c>
      <c r="AE26" s="4" t="n">
        <v>10</v>
      </c>
      <c r="AF26" s="4" t="n">
        <v>23</v>
      </c>
      <c r="AG26" s="0" t="n">
        <v>5</v>
      </c>
    </row>
    <row r="27" customFormat="false" ht="15" hidden="false" customHeight="false" outlineLevel="0" collapsed="false">
      <c r="T27" s="0" t="n">
        <f aca="false">AVERAGE(T17:T26)</f>
        <v>4.10736961001465</v>
      </c>
      <c r="U27" s="0" t="n">
        <f aca="false">AVERAGE(U17:U26)</f>
        <v>3.39748453210296</v>
      </c>
      <c r="V27" s="0" t="n">
        <f aca="false">AVERAGE(V17:V26)</f>
        <v>5.74692908900583</v>
      </c>
    </row>
    <row r="30" customFormat="false" ht="15" hidden="false" customHeight="false" outlineLevel="0" collapsed="false">
      <c r="B30" s="3" t="s">
        <v>25</v>
      </c>
      <c r="C30" s="3"/>
      <c r="D30" s="3"/>
      <c r="E30" s="3"/>
      <c r="F30" s="3"/>
      <c r="G30" s="3"/>
      <c r="H30" s="3" t="s">
        <v>1</v>
      </c>
      <c r="I30" s="3"/>
      <c r="J30" s="3"/>
      <c r="K30" s="3"/>
      <c r="L30" s="3"/>
      <c r="M30" s="3"/>
      <c r="N30" s="3" t="s">
        <v>2</v>
      </c>
      <c r="O30" s="3"/>
      <c r="P30" s="3"/>
      <c r="Q30" s="3" t="s">
        <v>3</v>
      </c>
      <c r="R30" s="3"/>
      <c r="S30" s="3"/>
      <c r="T30" s="3" t="s">
        <v>4</v>
      </c>
      <c r="U30" s="3"/>
      <c r="V30" s="3"/>
    </row>
    <row r="31" customFormat="false" ht="15" hidden="false" customHeight="false" outlineLevel="0" collapsed="false">
      <c r="B31" s="0" t="s">
        <v>5</v>
      </c>
      <c r="C31" s="0" t="s">
        <v>6</v>
      </c>
      <c r="D31" s="0" t="s">
        <v>7</v>
      </c>
      <c r="E31" s="0" t="s">
        <v>8</v>
      </c>
      <c r="F31" s="0" t="s">
        <v>9</v>
      </c>
      <c r="G31" s="0" t="s">
        <v>10</v>
      </c>
      <c r="H31" s="0" t="s">
        <v>5</v>
      </c>
      <c r="I31" s="0" t="s">
        <v>6</v>
      </c>
      <c r="J31" s="0" t="s">
        <v>7</v>
      </c>
      <c r="K31" s="0" t="s">
        <v>8</v>
      </c>
      <c r="L31" s="0" t="s">
        <v>9</v>
      </c>
      <c r="M31" s="0" t="s">
        <v>10</v>
      </c>
      <c r="N31" s="0" t="s">
        <v>11</v>
      </c>
      <c r="O31" s="0" t="s">
        <v>12</v>
      </c>
      <c r="P31" s="0" t="s">
        <v>13</v>
      </c>
      <c r="Q31" s="1" t="s">
        <v>11</v>
      </c>
      <c r="R31" s="1" t="s">
        <v>12</v>
      </c>
      <c r="S31" s="1" t="s">
        <v>13</v>
      </c>
      <c r="T31" s="1" t="s">
        <v>11</v>
      </c>
      <c r="U31" s="1" t="s">
        <v>12</v>
      </c>
      <c r="V31" s="1" t="s">
        <v>13</v>
      </c>
    </row>
    <row r="32" customFormat="false" ht="15" hidden="false" customHeight="false" outlineLevel="0" collapsed="false">
      <c r="A32" s="0" t="s">
        <v>15</v>
      </c>
      <c r="B32" s="0" t="n">
        <v>30</v>
      </c>
      <c r="C32" s="0" t="n">
        <v>130</v>
      </c>
      <c r="D32" s="0" t="n">
        <v>60</v>
      </c>
      <c r="E32" s="0" t="n">
        <v>80</v>
      </c>
      <c r="F32" s="0" t="n">
        <v>90</v>
      </c>
      <c r="G32" s="0" t="n">
        <v>45</v>
      </c>
      <c r="H32" s="1" t="n">
        <f aca="false">-90+B32</f>
        <v>-60</v>
      </c>
      <c r="I32" s="1" t="n">
        <f aca="false">(150-C32)*(90/60)</f>
        <v>30</v>
      </c>
      <c r="J32" s="1" t="n">
        <f aca="false">((D32-30)*(90/60))-90</f>
        <v>-45</v>
      </c>
      <c r="K32" s="1" t="n">
        <f aca="false">90-E32</f>
        <v>10</v>
      </c>
      <c r="L32" s="1" t="n">
        <v>90</v>
      </c>
      <c r="M32" s="1" t="n">
        <v>45</v>
      </c>
      <c r="N32" s="0" t="n">
        <f aca="false">COS(RADIANS(H32))*((16.5*COS(RADIANS(I32+J32+K32)))+(6.5*COS(RADIANS(I32+J32)))+(10.5*COS(RADIANS(I32)))+0.1)</f>
        <v>15.9544985645647</v>
      </c>
      <c r="O32" s="0" t="n">
        <f aca="false">SIN(RADIANS(H32))*((16.5*COS(RADIANS(I32+J32+K32)))+(6.5*COS(RADIANS(I32+J32)))+(10.5*COS(RADIANS(I32)))+0.1)</f>
        <v>-27.6340021231107</v>
      </c>
      <c r="P32" s="0" t="n">
        <f aca="false">(16.5*SIN(RADIANS(I32+J32+K32)))+(6.5*SIN(RADIANS(I32+J32)))+(10.5*SIN(RADIANS(I32)))+11.5</f>
        <v>13.6296064514973</v>
      </c>
      <c r="Q32" s="4" t="n">
        <v>20</v>
      </c>
      <c r="R32" s="4" t="n">
        <v>-23.5</v>
      </c>
      <c r="S32" s="0" t="n">
        <v>5</v>
      </c>
      <c r="T32" s="0" t="n">
        <f aca="false">N32-Q32</f>
        <v>-4.04550143543532</v>
      </c>
      <c r="U32" s="0" t="n">
        <f aca="false">O32-R32</f>
        <v>-4.13400212311074</v>
      </c>
      <c r="V32" s="0" t="n">
        <f aca="false">P32-S32</f>
        <v>8.62960645149726</v>
      </c>
    </row>
    <row r="33" customFormat="false" ht="15" hidden="false" customHeight="false" outlineLevel="0" collapsed="false">
      <c r="A33" s="0" t="s">
        <v>16</v>
      </c>
      <c r="B33" s="0" t="n">
        <v>10</v>
      </c>
      <c r="C33" s="0" t="n">
        <v>130</v>
      </c>
      <c r="D33" s="0" t="n">
        <v>90</v>
      </c>
      <c r="E33" s="0" t="n">
        <v>160</v>
      </c>
      <c r="F33" s="0" t="n">
        <v>90</v>
      </c>
      <c r="G33" s="0" t="n">
        <v>45</v>
      </c>
      <c r="H33" s="1" t="n">
        <f aca="false">-90+B33</f>
        <v>-80</v>
      </c>
      <c r="I33" s="1" t="n">
        <f aca="false">(150-C33)*(90/60)</f>
        <v>30</v>
      </c>
      <c r="J33" s="1" t="n">
        <f aca="false">((D33-30)*(90/60))-90</f>
        <v>0</v>
      </c>
      <c r="K33" s="1" t="n">
        <f aca="false">90-E33</f>
        <v>-70</v>
      </c>
      <c r="L33" s="1" t="n">
        <v>90</v>
      </c>
      <c r="M33" s="1" t="n">
        <v>45</v>
      </c>
      <c r="N33" s="0" t="n">
        <f aca="false">COS(RADIANS(H33))*((16.5*COS(RADIANS(I33+J33+K33)))+(6.5*COS(RADIANS(I33+J33)))+(10.5*COS(RADIANS(I33)))+0.1)</f>
        <v>4.76875493756566</v>
      </c>
      <c r="O33" s="0" t="n">
        <f aca="false">SIN(RADIANS(H33))*((16.5*COS(RADIANS(I33+J33+K33)))+(6.5*COS(RADIANS(I33+J33)))+(10.5*COS(RADIANS(I33)))+0.1)</f>
        <v>-27.0449531796283</v>
      </c>
      <c r="P33" s="0" t="n">
        <f aca="false">(16.5*SIN(RADIANS(I33+J33+K33)))+(6.5*SIN(RADIANS(I33+J33)))+(10.5*SIN(RADIANS(I33)))+11.5</f>
        <v>9.3940044401721</v>
      </c>
      <c r="Q33" s="4" t="n">
        <v>10</v>
      </c>
      <c r="R33" s="4" t="n">
        <v>-23.5</v>
      </c>
      <c r="S33" s="0" t="n">
        <v>5</v>
      </c>
      <c r="T33" s="0" t="n">
        <f aca="false">N33-Q33</f>
        <v>-5.23124506243434</v>
      </c>
      <c r="U33" s="0" t="n">
        <f aca="false">O33-R33</f>
        <v>-3.54495317962832</v>
      </c>
      <c r="V33" s="0" t="n">
        <f aca="false">P33-S33</f>
        <v>4.3940044401721</v>
      </c>
    </row>
    <row r="34" customFormat="false" ht="15" hidden="false" customHeight="false" outlineLevel="0" collapsed="false">
      <c r="A34" s="0" t="s">
        <v>17</v>
      </c>
      <c r="B34" s="0" t="n">
        <v>70</v>
      </c>
      <c r="C34" s="0" t="n">
        <v>110</v>
      </c>
      <c r="D34" s="0" t="n">
        <v>35</v>
      </c>
      <c r="E34" s="0" t="n">
        <v>120</v>
      </c>
      <c r="F34" s="0" t="n">
        <v>90</v>
      </c>
      <c r="G34" s="0" t="n">
        <v>45</v>
      </c>
      <c r="H34" s="1" t="n">
        <f aca="false">-90+B34</f>
        <v>-20</v>
      </c>
      <c r="I34" s="1" t="n">
        <f aca="false">(150-C34)*(90/60)</f>
        <v>60</v>
      </c>
      <c r="J34" s="1" t="n">
        <f aca="false">((D34-30)*(90/60))-90</f>
        <v>-82.5</v>
      </c>
      <c r="K34" s="1" t="n">
        <f aca="false">90-E34</f>
        <v>-30</v>
      </c>
      <c r="L34" s="1" t="n">
        <v>90</v>
      </c>
      <c r="M34" s="1" t="n">
        <v>45</v>
      </c>
      <c r="N34" s="0" t="n">
        <f aca="false">COS(RADIANS(H34))*((16.5*COS(RADIANS(I34+J34+K34)))+(6.5*COS(RADIANS(I34+J34)))+(10.5*COS(RADIANS(I34)))+0.1)</f>
        <v>20.1092158598451</v>
      </c>
      <c r="O34" s="0" t="n">
        <f aca="false">SIN(RADIANS(H34))*((16.5*COS(RADIANS(I34+J34+K34)))+(6.5*COS(RADIANS(I34+J34)))+(10.5*COS(RADIANS(I34)))+0.1)</f>
        <v>-7.31915600741746</v>
      </c>
      <c r="P34" s="0" t="n">
        <f aca="false">(16.5*SIN(RADIANS(I34+J34+K34)))+(6.5*SIN(RADIANS(I34+J34)))+(10.5*SIN(RADIANS(I34)))+11.5</f>
        <v>5.01549431455814</v>
      </c>
      <c r="Q34" s="4" t="n">
        <v>20</v>
      </c>
      <c r="R34" s="4" t="n">
        <v>-11.5</v>
      </c>
      <c r="S34" s="0" t="n">
        <v>5</v>
      </c>
      <c r="T34" s="0" t="n">
        <f aca="false">N34-Q34</f>
        <v>0.109215859845115</v>
      </c>
      <c r="U34" s="0" t="n">
        <f aca="false">O34-R34</f>
        <v>4.18084399258254</v>
      </c>
      <c r="V34" s="0" t="n">
        <f aca="false">P34-S34</f>
        <v>0.0154943145581417</v>
      </c>
    </row>
    <row r="35" customFormat="false" ht="15" hidden="false" customHeight="false" outlineLevel="0" collapsed="false">
      <c r="A35" s="0" t="s">
        <v>18</v>
      </c>
      <c r="B35" s="0" t="n">
        <v>55</v>
      </c>
      <c r="C35" s="0" t="n">
        <v>100</v>
      </c>
      <c r="D35" s="0" t="n">
        <v>30</v>
      </c>
      <c r="E35" s="0" t="n">
        <v>110</v>
      </c>
      <c r="F35" s="0" t="n">
        <v>90</v>
      </c>
      <c r="G35" s="0" t="n">
        <v>45</v>
      </c>
      <c r="H35" s="1" t="n">
        <f aca="false">-90+B35</f>
        <v>-35</v>
      </c>
      <c r="I35" s="1" t="n">
        <f aca="false">(150-C35)*(90/60)</f>
        <v>75</v>
      </c>
      <c r="J35" s="1" t="n">
        <f aca="false">((D35-30)*(90/60))-90</f>
        <v>-90</v>
      </c>
      <c r="K35" s="1" t="n">
        <f aca="false">90-E35</f>
        <v>-20</v>
      </c>
      <c r="L35" s="1" t="n">
        <v>90</v>
      </c>
      <c r="M35" s="1" t="n">
        <v>45</v>
      </c>
      <c r="N35" s="0" t="n">
        <f aca="false">COS(RADIANS(H35))*((16.5*COS(RADIANS(I35+J35+K35)))+(6.5*COS(RADIANS(I35+J35)))+(10.5*COS(RADIANS(I35)))+0.1)</f>
        <v>18.522769709816</v>
      </c>
      <c r="O35" s="0" t="n">
        <f aca="false">SIN(RADIANS(H35))*((16.5*COS(RADIANS(I35+J35+K35)))+(6.5*COS(RADIANS(I35+J35)))+(10.5*COS(RADIANS(I35)))+0.1)</f>
        <v>-12.9697829793356</v>
      </c>
      <c r="P35" s="0" t="n">
        <f aca="false">(16.5*SIN(RADIANS(I35+J35+K35)))+(6.5*SIN(RADIANS(I35+J35)))+(10.5*SIN(RADIANS(I35)))+11.5</f>
        <v>10.4958861830766</v>
      </c>
      <c r="Q35" s="4" t="n">
        <v>10</v>
      </c>
      <c r="R35" s="4" t="n">
        <v>-11.5</v>
      </c>
      <c r="S35" s="0" t="n">
        <v>5</v>
      </c>
      <c r="T35" s="0" t="n">
        <f aca="false">N35-Q35</f>
        <v>8.522769709816</v>
      </c>
      <c r="U35" s="0" t="n">
        <f aca="false">O35-R35</f>
        <v>-1.46978297933564</v>
      </c>
      <c r="V35" s="0" t="n">
        <f aca="false">P35-S35</f>
        <v>5.49588618307657</v>
      </c>
    </row>
    <row r="36" customFormat="false" ht="15" hidden="false" customHeight="false" outlineLevel="0" collapsed="false">
      <c r="A36" s="0" t="s">
        <v>19</v>
      </c>
      <c r="B36" s="0" t="n">
        <v>100</v>
      </c>
      <c r="C36" s="0" t="n">
        <v>110</v>
      </c>
      <c r="D36" s="0" t="n">
        <v>50</v>
      </c>
      <c r="E36" s="0" t="n">
        <v>120</v>
      </c>
      <c r="F36" s="0" t="n">
        <v>90</v>
      </c>
      <c r="G36" s="0" t="n">
        <v>45</v>
      </c>
      <c r="H36" s="1" t="n">
        <f aca="false">-90+B36</f>
        <v>10</v>
      </c>
      <c r="I36" s="1" t="n">
        <f aca="false">(150-C36)*(90/60)</f>
        <v>60</v>
      </c>
      <c r="J36" s="1" t="n">
        <f aca="false">((D36-30)*(90/60))-90</f>
        <v>-60</v>
      </c>
      <c r="K36" s="1" t="n">
        <f aca="false">90-E36</f>
        <v>-30</v>
      </c>
      <c r="L36" s="1" t="n">
        <v>90</v>
      </c>
      <c r="M36" s="1" t="n">
        <v>45</v>
      </c>
      <c r="N36" s="0" t="n">
        <f aca="false">COS(RADIANS(H36))*((16.5*COS(RADIANS(I36+J36+K36)))+(6.5*COS(RADIANS(I36+J36)))+(10.5*COS(RADIANS(I36)))+0.1)</f>
        <v>25.74230265041</v>
      </c>
      <c r="O36" s="0" t="n">
        <f aca="false">SIN(RADIANS(H36))*((16.5*COS(RADIANS(I36+J36+K36)))+(6.5*COS(RADIANS(I36+J36)))+(10.5*COS(RADIANS(I36)))+0.1)</f>
        <v>4.53906250283031</v>
      </c>
      <c r="P36" s="0" t="n">
        <f aca="false">(16.5*SIN(RADIANS(I36+J36+K36)))+(6.5*SIN(RADIANS(I36+J36)))+(10.5*SIN(RADIANS(I36)))+11.5</f>
        <v>12.3432667397366</v>
      </c>
      <c r="Q36" s="4" t="n">
        <v>20</v>
      </c>
      <c r="R36" s="4" t="n">
        <v>0</v>
      </c>
      <c r="S36" s="0" t="n">
        <v>5</v>
      </c>
      <c r="T36" s="0" t="n">
        <f aca="false">N36-Q36</f>
        <v>5.74230265040998</v>
      </c>
      <c r="U36" s="0" t="n">
        <f aca="false">O36-R36</f>
        <v>4.53906250283031</v>
      </c>
      <c r="V36" s="0" t="n">
        <f aca="false">P36-S36</f>
        <v>7.34326673973661</v>
      </c>
    </row>
    <row r="37" customFormat="false" ht="15" hidden="false" customHeight="false" outlineLevel="0" collapsed="false">
      <c r="A37" s="0" t="s">
        <v>20</v>
      </c>
      <c r="B37" s="0" t="n">
        <v>90</v>
      </c>
      <c r="C37" s="0" t="n">
        <v>100</v>
      </c>
      <c r="D37" s="0" t="n">
        <v>30</v>
      </c>
      <c r="E37" s="0" t="n">
        <v>145</v>
      </c>
      <c r="F37" s="0" t="n">
        <v>90</v>
      </c>
      <c r="G37" s="0" t="n">
        <v>45</v>
      </c>
      <c r="H37" s="1" t="n">
        <f aca="false">-90+B37</f>
        <v>0</v>
      </c>
      <c r="I37" s="1" t="n">
        <f aca="false">(150-C37)*(90/60)</f>
        <v>75</v>
      </c>
      <c r="J37" s="1" t="n">
        <f aca="false">((D37-30)*(90/60))-90</f>
        <v>-90</v>
      </c>
      <c r="K37" s="1" t="n">
        <f aca="false">90-E37</f>
        <v>-55</v>
      </c>
      <c r="L37" s="1" t="n">
        <v>90</v>
      </c>
      <c r="M37" s="1" t="n">
        <v>45</v>
      </c>
      <c r="N37" s="0" t="n">
        <f aca="false">COS(RADIANS(H37))*((16.5*COS(RADIANS(I37+J37+K37)))+(6.5*COS(RADIANS(I37+J37)))+(10.5*COS(RADIANS(I37)))+0.1)</f>
        <v>14.7394502093289</v>
      </c>
      <c r="O37" s="0" t="n">
        <f aca="false">SIN(RADIANS(H37))*((16.5*COS(RADIANS(I37+J37+K37)))+(6.5*COS(RADIANS(I37+J37)))+(10.5*COS(RADIANS(I37)))+0.1)</f>
        <v>0</v>
      </c>
      <c r="P37" s="0" t="n">
        <f aca="false">(16.5*SIN(RADIANS(I37+J37+K37)))+(6.5*SIN(RADIANS(I37+J37)))+(10.5*SIN(RADIANS(I37)))+11.5</f>
        <v>4.45496913990134</v>
      </c>
      <c r="Q37" s="4" t="n">
        <v>10</v>
      </c>
      <c r="R37" s="4" t="n">
        <v>0</v>
      </c>
      <c r="S37" s="0" t="n">
        <v>5</v>
      </c>
      <c r="T37" s="0" t="n">
        <f aca="false">N37-Q37</f>
        <v>4.73945020932895</v>
      </c>
      <c r="U37" s="0" t="n">
        <f aca="false">O37-R37</f>
        <v>0</v>
      </c>
      <c r="V37" s="0" t="n">
        <f aca="false">P37-S37</f>
        <v>-0.545030860098656</v>
      </c>
    </row>
    <row r="38" customFormat="false" ht="15" hidden="false" customHeight="false" outlineLevel="0" collapsed="false">
      <c r="A38" s="0" t="s">
        <v>21</v>
      </c>
      <c r="B38" s="0" t="n">
        <v>120</v>
      </c>
      <c r="C38" s="0" t="n">
        <v>115</v>
      </c>
      <c r="D38" s="0" t="n">
        <v>50</v>
      </c>
      <c r="E38" s="0" t="n">
        <v>110</v>
      </c>
      <c r="F38" s="0" t="n">
        <v>90</v>
      </c>
      <c r="G38" s="0" t="n">
        <v>45</v>
      </c>
      <c r="H38" s="1" t="n">
        <f aca="false">-90+B38</f>
        <v>30</v>
      </c>
      <c r="I38" s="1" t="n">
        <f aca="false">(150-C38)*(90/60)</f>
        <v>52.5</v>
      </c>
      <c r="J38" s="1" t="n">
        <f aca="false">((D38-30)*(90/60))-90</f>
        <v>-60</v>
      </c>
      <c r="K38" s="1" t="n">
        <f aca="false">90-E38</f>
        <v>-20</v>
      </c>
      <c r="L38" s="1" t="n">
        <v>90</v>
      </c>
      <c r="M38" s="1" t="n">
        <v>45</v>
      </c>
      <c r="N38" s="0" t="n">
        <f aca="false">COS(RADIANS(H38))*((16.5*COS(RADIANS(I38+J38+K38)))+(6.5*COS(RADIANS(I38+J38)))+(10.5*COS(RADIANS(I38)))+0.1)</f>
        <v>23.8781090287378</v>
      </c>
      <c r="O38" s="0" t="n">
        <f aca="false">SIN(RADIANS(H38))*((16.5*COS(RADIANS(I38+J38+K38)))+(6.5*COS(RADIANS(I38+J38)))+(10.5*COS(RADIANS(I38)))+0.1)</f>
        <v>13.786032675481</v>
      </c>
      <c r="P38" s="0" t="n">
        <f aca="false">(16.5*SIN(RADIANS(I38+J38+K38)))+(6.5*SIN(RADIANS(I38+J38)))+(10.5*SIN(RADIANS(I38)))+11.5</f>
        <v>11.3629377052496</v>
      </c>
      <c r="Q38" s="4" t="n">
        <v>20</v>
      </c>
      <c r="R38" s="4" t="n">
        <v>11.5</v>
      </c>
      <c r="S38" s="0" t="n">
        <v>5</v>
      </c>
      <c r="T38" s="0" t="n">
        <f aca="false">N38-Q38</f>
        <v>3.87810902873779</v>
      </c>
      <c r="U38" s="0" t="n">
        <f aca="false">O38-R38</f>
        <v>2.286032675481</v>
      </c>
      <c r="V38" s="0" t="n">
        <f aca="false">P38-S38</f>
        <v>6.36293770524958</v>
      </c>
    </row>
    <row r="39" customFormat="false" ht="15" hidden="false" customHeight="false" outlineLevel="0" collapsed="false">
      <c r="A39" s="0" t="s">
        <v>22</v>
      </c>
      <c r="B39" s="0" t="n">
        <v>160</v>
      </c>
      <c r="C39" s="0" t="n">
        <v>100</v>
      </c>
      <c r="D39" s="0" t="n">
        <v>30</v>
      </c>
      <c r="E39" s="0" t="n">
        <v>120</v>
      </c>
      <c r="F39" s="0" t="n">
        <v>90</v>
      </c>
      <c r="G39" s="0" t="n">
        <v>45</v>
      </c>
      <c r="H39" s="1" t="n">
        <f aca="false">-90+B39</f>
        <v>70</v>
      </c>
      <c r="I39" s="1" t="n">
        <f aca="false">(150-C39)*(90/60)</f>
        <v>75</v>
      </c>
      <c r="J39" s="1" t="n">
        <f aca="false">((D39-30)*(90/60))-90</f>
        <v>-90</v>
      </c>
      <c r="K39" s="1" t="n">
        <f aca="false">90-E39</f>
        <v>-30</v>
      </c>
      <c r="L39" s="1" t="n">
        <v>90</v>
      </c>
      <c r="M39" s="1" t="n">
        <v>45</v>
      </c>
      <c r="N39" s="0" t="n">
        <f aca="false">COS(RADIANS(H39))*((16.5*COS(RADIANS(I39+J39+K39)))+(6.5*COS(RADIANS(I39+J39)))+(10.5*COS(RADIANS(I39)))+0.1)</f>
        <v>7.10149411255941</v>
      </c>
      <c r="O39" s="0" t="n">
        <f aca="false">SIN(RADIANS(H39))*((16.5*COS(RADIANS(I39+J39+K39)))+(6.5*COS(RADIANS(I39+J39)))+(10.5*COS(RADIANS(I39)))+0.1)</f>
        <v>19.5111947186469</v>
      </c>
      <c r="P39" s="0" t="n">
        <f aca="false">(16.5*SIN(RADIANS(I39+J39+K39)))+(6.5*SIN(RADIANS(I39+J39)))+(10.5*SIN(RADIANS(I39)))+11.5</f>
        <v>8.2926354932908</v>
      </c>
      <c r="Q39" s="4" t="n">
        <v>10</v>
      </c>
      <c r="R39" s="4" t="n">
        <v>11.5</v>
      </c>
      <c r="S39" s="0" t="n">
        <v>5</v>
      </c>
      <c r="T39" s="0" t="n">
        <f aca="false">N39-Q39</f>
        <v>-2.89850588744059</v>
      </c>
      <c r="U39" s="0" t="n">
        <f aca="false">O39-R39</f>
        <v>8.01119471864691</v>
      </c>
      <c r="V39" s="0" t="n">
        <f aca="false">P39-S39</f>
        <v>3.2926354932908</v>
      </c>
    </row>
    <row r="40" customFormat="false" ht="15" hidden="false" customHeight="false" outlineLevel="0" collapsed="false">
      <c r="A40" s="0" t="s">
        <v>23</v>
      </c>
      <c r="B40" s="0" t="n">
        <v>140</v>
      </c>
      <c r="C40" s="0" t="n">
        <v>130</v>
      </c>
      <c r="D40" s="0" t="n">
        <v>70</v>
      </c>
      <c r="E40" s="0" t="n">
        <v>90</v>
      </c>
      <c r="F40" s="0" t="n">
        <v>90</v>
      </c>
      <c r="G40" s="0" t="n">
        <v>45</v>
      </c>
      <c r="H40" s="1" t="n">
        <f aca="false">-90+B40</f>
        <v>50</v>
      </c>
      <c r="I40" s="1" t="n">
        <f aca="false">(150-C40)*(90/60)</f>
        <v>30</v>
      </c>
      <c r="J40" s="1" t="n">
        <f aca="false">((D40-30)*(90/60))-90</f>
        <v>-30</v>
      </c>
      <c r="K40" s="1" t="n">
        <f aca="false">90-E40</f>
        <v>0</v>
      </c>
      <c r="L40" s="1" t="n">
        <v>90</v>
      </c>
      <c r="M40" s="1" t="n">
        <v>45</v>
      </c>
      <c r="N40" s="0" t="n">
        <f aca="false">COS(RADIANS(H40))*((16.5*COS(RADIANS(I40+J40+K40)))+(6.5*COS(RADIANS(I40+J40)))+(10.5*COS(RADIANS(I40)))+0.1)</f>
        <v>20.6934329756365</v>
      </c>
      <c r="O40" s="0" t="n">
        <f aca="false">SIN(RADIANS(H40))*((16.5*COS(RADIANS(I40+J40+K40)))+(6.5*COS(RADIANS(I40+J40)))+(10.5*COS(RADIANS(I40)))+0.1)</f>
        <v>24.6614730918222</v>
      </c>
      <c r="P40" s="0" t="n">
        <f aca="false">(16.5*SIN(RADIANS(I40+J40+K40)))+(6.5*SIN(RADIANS(I40+J40)))+(10.5*SIN(RADIANS(I40)))+11.5</f>
        <v>16.75</v>
      </c>
      <c r="Q40" s="4" t="n">
        <v>20</v>
      </c>
      <c r="R40" s="4" t="n">
        <v>23</v>
      </c>
      <c r="S40" s="0" t="n">
        <v>5</v>
      </c>
      <c r="T40" s="0" t="n">
        <f aca="false">N40-Q40</f>
        <v>0.693432975636465</v>
      </c>
      <c r="U40" s="0" t="n">
        <f aca="false">O40-R40</f>
        <v>1.66147309182225</v>
      </c>
      <c r="V40" s="0" t="n">
        <f aca="false">P40-S40</f>
        <v>11.75</v>
      </c>
    </row>
    <row r="41" customFormat="false" ht="15" hidden="false" customHeight="false" outlineLevel="0" collapsed="false">
      <c r="A41" s="0" t="s">
        <v>24</v>
      </c>
      <c r="B41" s="0" t="n">
        <v>170</v>
      </c>
      <c r="C41" s="0" t="n">
        <v>110</v>
      </c>
      <c r="D41" s="0" t="n">
        <v>40</v>
      </c>
      <c r="E41" s="0" t="n">
        <v>90</v>
      </c>
      <c r="F41" s="0" t="n">
        <v>90</v>
      </c>
      <c r="G41" s="0" t="n">
        <v>45</v>
      </c>
      <c r="H41" s="1" t="n">
        <f aca="false">-90+B41</f>
        <v>80</v>
      </c>
      <c r="I41" s="1" t="n">
        <f aca="false">(150-C41)*(90/60)</f>
        <v>60</v>
      </c>
      <c r="J41" s="1" t="n">
        <f aca="false">((D41-30)*(90/60))-90</f>
        <v>-75</v>
      </c>
      <c r="K41" s="1" t="n">
        <f aca="false">90-E41</f>
        <v>0</v>
      </c>
      <c r="L41" s="1" t="n">
        <v>90</v>
      </c>
      <c r="M41" s="1" t="n">
        <v>45</v>
      </c>
      <c r="N41" s="0" t="n">
        <f aca="false">COS(RADIANS(H41))*((16.5*COS(RADIANS(I41+J41+K41)))+(6.5*COS(RADIANS(I41+J41)))+(10.5*COS(RADIANS(I41)))+0.1)</f>
        <v>4.78683671893805</v>
      </c>
      <c r="O41" s="0" t="n">
        <f aca="false">SIN(RADIANS(H41))*((16.5*COS(RADIANS(I41+J41+K41)))+(6.5*COS(RADIANS(I41+J41)))+(10.5*COS(RADIANS(I41)))+0.1)</f>
        <v>27.1475000575919</v>
      </c>
      <c r="P41" s="0" t="n">
        <f aca="false">(16.5*SIN(RADIANS(I41+J41+K41)))+(6.5*SIN(RADIANS(I41+J41)))+(10.5*SIN(RADIANS(I41)))+11.5</f>
        <v>14.6404287023786</v>
      </c>
      <c r="Q41" s="4" t="n">
        <v>10</v>
      </c>
      <c r="R41" s="4" t="n">
        <v>23</v>
      </c>
      <c r="S41" s="0" t="n">
        <v>5</v>
      </c>
      <c r="T41" s="0" t="n">
        <f aca="false">N41-Q41</f>
        <v>-5.21316328106195</v>
      </c>
      <c r="U41" s="0" t="n">
        <f aca="false">O41-R41</f>
        <v>4.14750005759186</v>
      </c>
      <c r="V41" s="0" t="n">
        <f aca="false">P41-S41</f>
        <v>9.64042870237863</v>
      </c>
    </row>
    <row r="45" customFormat="false" ht="15" hidden="false" customHeight="false" outlineLevel="0" collapsed="false">
      <c r="B45" s="3" t="s">
        <v>25</v>
      </c>
      <c r="C45" s="3"/>
      <c r="D45" s="3"/>
      <c r="E45" s="3"/>
      <c r="F45" s="3"/>
      <c r="G45" s="3"/>
      <c r="H45" s="3" t="s">
        <v>1</v>
      </c>
      <c r="I45" s="3"/>
      <c r="J45" s="3"/>
      <c r="K45" s="3"/>
      <c r="L45" s="3"/>
      <c r="M45" s="3"/>
      <c r="N45" s="3" t="s">
        <v>2</v>
      </c>
      <c r="O45" s="3"/>
      <c r="P45" s="3"/>
      <c r="Q45" s="3" t="s">
        <v>3</v>
      </c>
      <c r="R45" s="3"/>
      <c r="S45" s="3"/>
      <c r="T45" s="3" t="s">
        <v>4</v>
      </c>
      <c r="U45" s="3"/>
      <c r="V45" s="3"/>
    </row>
    <row r="46" customFormat="false" ht="15" hidden="false" customHeight="false" outlineLevel="0" collapsed="false">
      <c r="B46" s="0" t="s">
        <v>5</v>
      </c>
      <c r="C46" s="0" t="s">
        <v>6</v>
      </c>
      <c r="D46" s="0" t="s">
        <v>7</v>
      </c>
      <c r="E46" s="0" t="s">
        <v>8</v>
      </c>
      <c r="F46" s="0" t="s">
        <v>9</v>
      </c>
      <c r="G46" s="0" t="s">
        <v>10</v>
      </c>
      <c r="H46" s="0" t="s">
        <v>5</v>
      </c>
      <c r="I46" s="0" t="s">
        <v>6</v>
      </c>
      <c r="J46" s="0" t="s">
        <v>7</v>
      </c>
      <c r="K46" s="0" t="s">
        <v>8</v>
      </c>
      <c r="L46" s="0" t="s">
        <v>9</v>
      </c>
      <c r="M46" s="0" t="s">
        <v>10</v>
      </c>
      <c r="N46" s="0" t="s">
        <v>11</v>
      </c>
      <c r="O46" s="0" t="s">
        <v>12</v>
      </c>
      <c r="P46" s="0" t="s">
        <v>13</v>
      </c>
      <c r="Q46" s="1" t="s">
        <v>11</v>
      </c>
      <c r="R46" s="1" t="s">
        <v>12</v>
      </c>
      <c r="S46" s="1" t="s">
        <v>13</v>
      </c>
      <c r="T46" s="1" t="s">
        <v>11</v>
      </c>
      <c r="U46" s="1" t="s">
        <v>12</v>
      </c>
      <c r="V46" s="1" t="s">
        <v>13</v>
      </c>
    </row>
    <row r="47" customFormat="false" ht="15" hidden="false" customHeight="false" outlineLevel="0" collapsed="false">
      <c r="A47" s="0" t="s">
        <v>15</v>
      </c>
      <c r="B47" s="0" t="n">
        <v>30</v>
      </c>
      <c r="C47" s="0" t="n">
        <v>130</v>
      </c>
      <c r="D47" s="0" t="n">
        <v>60</v>
      </c>
      <c r="E47" s="0" t="n">
        <v>80</v>
      </c>
      <c r="F47" s="0" t="n">
        <v>90</v>
      </c>
      <c r="G47" s="0" t="n">
        <v>45</v>
      </c>
      <c r="H47" s="1" t="n">
        <f aca="false">-90+B47</f>
        <v>-60</v>
      </c>
      <c r="I47" s="1" t="n">
        <f aca="false">(150-C47)*(90/60)</f>
        <v>30</v>
      </c>
      <c r="J47" s="1" t="n">
        <f aca="false">((D47-30)*(90/60))-90</f>
        <v>-45</v>
      </c>
      <c r="K47" s="1" t="n">
        <f aca="false">90-E47</f>
        <v>10</v>
      </c>
      <c r="L47" s="1" t="n">
        <v>90</v>
      </c>
      <c r="M47" s="1" t="n">
        <v>45</v>
      </c>
      <c r="N47" s="0" t="n">
        <f aca="false">COS(RADIANS(H47))*((16.5*COS(RADIANS(I47+J47+K47)))+(6.5*COS(RADIANS(I47+J47)))+(10.5*COS(RADIANS(I47)))+0.1)</f>
        <v>15.9544985645647</v>
      </c>
      <c r="O47" s="0" t="n">
        <f aca="false">SIN(RADIANS(H47))*((16.5*COS(RADIANS(I47+J47+K47)))+(6.5*COS(RADIANS(I47+J47)))+(10.5*COS(RADIANS(I47)))+0.1)</f>
        <v>-27.6340021231107</v>
      </c>
      <c r="P47" s="0" t="n">
        <f aca="false">(16.5*SIN(RADIANS(I47+J47+K47)))+(6.5*SIN(RADIANS(I47+J47)))+(10.5*SIN(RADIANS(I47)))+11.5</f>
        <v>13.6296064514973</v>
      </c>
      <c r="Q47" s="4" t="n">
        <v>20</v>
      </c>
      <c r="R47" s="4" t="n">
        <v>-23.5</v>
      </c>
      <c r="S47" s="0" t="n">
        <v>5</v>
      </c>
      <c r="T47" s="0" t="n">
        <f aca="false">N47-Q47</f>
        <v>-4.04550143543532</v>
      </c>
      <c r="U47" s="0" t="n">
        <f aca="false">O47-R47</f>
        <v>-4.13400212311074</v>
      </c>
      <c r="V47" s="0" t="n">
        <f aca="false">P47-S47</f>
        <v>8.62960645149726</v>
      </c>
    </row>
    <row r="48" customFormat="false" ht="15" hidden="false" customHeight="false" outlineLevel="0" collapsed="false">
      <c r="A48" s="0" t="s">
        <v>16</v>
      </c>
      <c r="B48" s="0" t="n">
        <v>10</v>
      </c>
      <c r="C48" s="0" t="n">
        <v>130</v>
      </c>
      <c r="D48" s="0" t="n">
        <v>90</v>
      </c>
      <c r="E48" s="0" t="n">
        <v>160</v>
      </c>
      <c r="F48" s="0" t="n">
        <v>90</v>
      </c>
      <c r="G48" s="0" t="n">
        <v>45</v>
      </c>
      <c r="H48" s="1" t="n">
        <f aca="false">-90+B48</f>
        <v>-80</v>
      </c>
      <c r="I48" s="1" t="n">
        <f aca="false">(150-C48)*(90/60)</f>
        <v>30</v>
      </c>
      <c r="J48" s="1" t="n">
        <f aca="false">((D48-30)*(90/60))-90</f>
        <v>0</v>
      </c>
      <c r="K48" s="1" t="n">
        <f aca="false">90-E48</f>
        <v>-70</v>
      </c>
      <c r="L48" s="1" t="n">
        <v>90</v>
      </c>
      <c r="M48" s="1" t="n">
        <v>45</v>
      </c>
      <c r="N48" s="0" t="n">
        <f aca="false">COS(RADIANS(H48))*((16.5*COS(RADIANS(I48+J48+K48)))+(6.5*COS(RADIANS(I48+J48)))+(10.5*COS(RADIANS(I48)))+0.1)</f>
        <v>4.76875493756566</v>
      </c>
      <c r="O48" s="0" t="n">
        <f aca="false">SIN(RADIANS(H48))*((16.5*COS(RADIANS(I48+J48+K48)))+(6.5*COS(RADIANS(I48+J48)))+(10.5*COS(RADIANS(I48)))+0.1)</f>
        <v>-27.0449531796283</v>
      </c>
      <c r="P48" s="0" t="n">
        <f aca="false">(16.5*SIN(RADIANS(I48+J48+K48)))+(6.5*SIN(RADIANS(I48+J48)))+(10.5*SIN(RADIANS(I48)))+11.5</f>
        <v>9.3940044401721</v>
      </c>
      <c r="Q48" s="4" t="n">
        <v>10</v>
      </c>
      <c r="R48" s="4" t="n">
        <v>-23.5</v>
      </c>
      <c r="S48" s="0" t="n">
        <v>5</v>
      </c>
      <c r="T48" s="0" t="n">
        <f aca="false">N48-Q48</f>
        <v>-5.23124506243434</v>
      </c>
      <c r="U48" s="0" t="n">
        <f aca="false">O48-R48</f>
        <v>-3.54495317962832</v>
      </c>
      <c r="V48" s="0" t="n">
        <f aca="false">P48-S48</f>
        <v>4.3940044401721</v>
      </c>
    </row>
    <row r="49" customFormat="false" ht="15" hidden="false" customHeight="false" outlineLevel="0" collapsed="false">
      <c r="A49" s="0" t="s">
        <v>17</v>
      </c>
      <c r="B49" s="0" t="n">
        <v>70</v>
      </c>
      <c r="C49" s="0" t="n">
        <v>110</v>
      </c>
      <c r="D49" s="0" t="n">
        <v>35</v>
      </c>
      <c r="E49" s="0" t="n">
        <v>120</v>
      </c>
      <c r="F49" s="0" t="n">
        <v>90</v>
      </c>
      <c r="G49" s="0" t="n">
        <v>45</v>
      </c>
      <c r="H49" s="1" t="n">
        <f aca="false">-90+B49</f>
        <v>-20</v>
      </c>
      <c r="I49" s="1" t="n">
        <f aca="false">(150-C49)*(90/60)</f>
        <v>60</v>
      </c>
      <c r="J49" s="1" t="n">
        <f aca="false">((D49-30)*(90/60))-90</f>
        <v>-82.5</v>
      </c>
      <c r="K49" s="1" t="n">
        <f aca="false">90-E49</f>
        <v>-30</v>
      </c>
      <c r="L49" s="1" t="n">
        <v>90</v>
      </c>
      <c r="M49" s="1" t="n">
        <v>45</v>
      </c>
      <c r="N49" s="0" t="n">
        <f aca="false">COS(RADIANS(H49))*((16.5*COS(RADIANS(I49+J49+K49)))+(6.5*COS(RADIANS(I49+J49)))+(10.5*COS(RADIANS(I49)))+0.1)</f>
        <v>20.1092158598451</v>
      </c>
      <c r="O49" s="0" t="n">
        <f aca="false">SIN(RADIANS(H49))*((16.5*COS(RADIANS(I49+J49+K49)))+(6.5*COS(RADIANS(I49+J49)))+(10.5*COS(RADIANS(I49)))+0.1)</f>
        <v>-7.31915600741746</v>
      </c>
      <c r="P49" s="0" t="n">
        <f aca="false">(16.5*SIN(RADIANS(I49+J49+K49)))+(6.5*SIN(RADIANS(I49+J49)))+(10.5*SIN(RADIANS(I49)))+11.5</f>
        <v>5.01549431455814</v>
      </c>
      <c r="Q49" s="4" t="n">
        <v>20</v>
      </c>
      <c r="R49" s="4" t="n">
        <v>-11.5</v>
      </c>
      <c r="S49" s="0" t="n">
        <v>5</v>
      </c>
      <c r="T49" s="0" t="n">
        <f aca="false">N49-Q49</f>
        <v>0.109215859845115</v>
      </c>
      <c r="U49" s="0" t="n">
        <f aca="false">O49-R49</f>
        <v>4.18084399258254</v>
      </c>
      <c r="V49" s="0" t="n">
        <f aca="false">P49-S49</f>
        <v>0.0154943145581417</v>
      </c>
    </row>
    <row r="50" customFormat="false" ht="15" hidden="false" customHeight="false" outlineLevel="0" collapsed="false">
      <c r="A50" s="0" t="s">
        <v>18</v>
      </c>
      <c r="B50" s="0" t="n">
        <v>55</v>
      </c>
      <c r="C50" s="0" t="n">
        <v>100</v>
      </c>
      <c r="D50" s="0" t="n">
        <v>30</v>
      </c>
      <c r="E50" s="0" t="n">
        <v>110</v>
      </c>
      <c r="F50" s="0" t="n">
        <v>90</v>
      </c>
      <c r="G50" s="0" t="n">
        <v>45</v>
      </c>
      <c r="H50" s="1" t="n">
        <f aca="false">-90+B50</f>
        <v>-35</v>
      </c>
      <c r="I50" s="1" t="n">
        <f aca="false">(150-C50)*(90/60)</f>
        <v>75</v>
      </c>
      <c r="J50" s="1" t="n">
        <f aca="false">((D50-30)*(90/60))-90</f>
        <v>-90</v>
      </c>
      <c r="K50" s="1" t="n">
        <f aca="false">90-E50</f>
        <v>-20</v>
      </c>
      <c r="L50" s="1" t="n">
        <v>90</v>
      </c>
      <c r="M50" s="1" t="n">
        <v>45</v>
      </c>
      <c r="N50" s="0" t="n">
        <f aca="false">COS(RADIANS(H50))*((16.5*COS(RADIANS(I50+J50+K50)))+(6.5*COS(RADIANS(I50+J50)))+(10.5*COS(RADIANS(I50)))+0.1)</f>
        <v>18.522769709816</v>
      </c>
      <c r="O50" s="0" t="n">
        <f aca="false">SIN(RADIANS(H50))*((16.5*COS(RADIANS(I50+J50+K50)))+(6.5*COS(RADIANS(I50+J50)))+(10.5*COS(RADIANS(I50)))+0.1)</f>
        <v>-12.9697829793356</v>
      </c>
      <c r="P50" s="0" t="n">
        <f aca="false">(16.5*SIN(RADIANS(I50+J50+K50)))+(6.5*SIN(RADIANS(I50+J50)))+(10.5*SIN(RADIANS(I50)))+11.5</f>
        <v>10.4958861830766</v>
      </c>
      <c r="Q50" s="4" t="n">
        <v>10</v>
      </c>
      <c r="R50" s="4" t="n">
        <v>-11.5</v>
      </c>
      <c r="S50" s="0" t="n">
        <v>5</v>
      </c>
      <c r="T50" s="0" t="n">
        <f aca="false">N50-Q50</f>
        <v>8.522769709816</v>
      </c>
      <c r="U50" s="0" t="n">
        <f aca="false">O50-R50</f>
        <v>-1.46978297933564</v>
      </c>
      <c r="V50" s="0" t="n">
        <f aca="false">P50-S50</f>
        <v>5.49588618307657</v>
      </c>
    </row>
    <row r="51" customFormat="false" ht="15" hidden="false" customHeight="false" outlineLevel="0" collapsed="false">
      <c r="A51" s="0" t="s">
        <v>19</v>
      </c>
      <c r="B51" s="0" t="n">
        <v>100</v>
      </c>
      <c r="C51" s="0" t="n">
        <v>110</v>
      </c>
      <c r="D51" s="0" t="n">
        <v>50</v>
      </c>
      <c r="E51" s="0" t="n">
        <v>120</v>
      </c>
      <c r="F51" s="0" t="n">
        <v>90</v>
      </c>
      <c r="G51" s="0" t="n">
        <v>45</v>
      </c>
      <c r="H51" s="1" t="n">
        <f aca="false">-90+B51</f>
        <v>10</v>
      </c>
      <c r="I51" s="1" t="n">
        <f aca="false">(150-C51)*(90/60)</f>
        <v>60</v>
      </c>
      <c r="J51" s="1" t="n">
        <f aca="false">((D51-30)*(90/60))-90</f>
        <v>-60</v>
      </c>
      <c r="K51" s="1" t="n">
        <f aca="false">90-E51</f>
        <v>-30</v>
      </c>
      <c r="L51" s="1" t="n">
        <v>90</v>
      </c>
      <c r="M51" s="1" t="n">
        <v>45</v>
      </c>
      <c r="N51" s="0" t="n">
        <f aca="false">COS(RADIANS(H51))*((16.5*COS(RADIANS(I51+J51+K51)))+(6.5*COS(RADIANS(I51+J51)))+(10.5*COS(RADIANS(I51)))+0.1)</f>
        <v>25.74230265041</v>
      </c>
      <c r="O51" s="0" t="n">
        <f aca="false">SIN(RADIANS(H51))*((16.5*COS(RADIANS(I51+J51+K51)))+(6.5*COS(RADIANS(I51+J51)))+(10.5*COS(RADIANS(I51)))+0.1)</f>
        <v>4.53906250283031</v>
      </c>
      <c r="P51" s="0" t="n">
        <f aca="false">(16.5*SIN(RADIANS(I51+J51+K51)))+(6.5*SIN(RADIANS(I51+J51)))+(10.5*SIN(RADIANS(I51)))+11.5</f>
        <v>12.3432667397366</v>
      </c>
      <c r="Q51" s="4" t="n">
        <v>20</v>
      </c>
      <c r="R51" s="4" t="n">
        <v>0</v>
      </c>
      <c r="S51" s="0" t="n">
        <v>5</v>
      </c>
      <c r="T51" s="0" t="n">
        <f aca="false">N51-Q51</f>
        <v>5.74230265040998</v>
      </c>
      <c r="U51" s="0" t="n">
        <f aca="false">O51-R51</f>
        <v>4.53906250283031</v>
      </c>
      <c r="V51" s="0" t="n">
        <f aca="false">P51-S51</f>
        <v>7.34326673973661</v>
      </c>
    </row>
    <row r="52" customFormat="false" ht="15" hidden="false" customHeight="false" outlineLevel="0" collapsed="false">
      <c r="A52" s="0" t="s">
        <v>20</v>
      </c>
      <c r="B52" s="0" t="n">
        <v>90</v>
      </c>
      <c r="C52" s="0" t="n">
        <v>100</v>
      </c>
      <c r="D52" s="0" t="n">
        <v>30</v>
      </c>
      <c r="E52" s="0" t="n">
        <v>145</v>
      </c>
      <c r="F52" s="0" t="n">
        <v>90</v>
      </c>
      <c r="G52" s="0" t="n">
        <v>45</v>
      </c>
      <c r="H52" s="1" t="n">
        <f aca="false">-90+B52</f>
        <v>0</v>
      </c>
      <c r="I52" s="1" t="n">
        <f aca="false">(150-C52)*(90/60)</f>
        <v>75</v>
      </c>
      <c r="J52" s="1" t="n">
        <f aca="false">((D52-30)*(90/60))-90</f>
        <v>-90</v>
      </c>
      <c r="K52" s="1" t="n">
        <f aca="false">90-E52</f>
        <v>-55</v>
      </c>
      <c r="L52" s="1" t="n">
        <v>90</v>
      </c>
      <c r="M52" s="1" t="n">
        <v>45</v>
      </c>
      <c r="N52" s="0" t="n">
        <f aca="false">COS(RADIANS(H52))*((16.5*COS(RADIANS(I52+J52+K52)))+(6.5*COS(RADIANS(I52+J52)))+(10.5*COS(RADIANS(I52)))+0.1)</f>
        <v>14.7394502093289</v>
      </c>
      <c r="O52" s="0" t="n">
        <f aca="false">SIN(RADIANS(H52))*((16.5*COS(RADIANS(I52+J52+K52)))+(6.5*COS(RADIANS(I52+J52)))+(10.5*COS(RADIANS(I52)))+0.1)</f>
        <v>0</v>
      </c>
      <c r="P52" s="0" t="n">
        <f aca="false">(16.5*SIN(RADIANS(I52+J52+K52)))+(6.5*SIN(RADIANS(I52+J52)))+(10.5*SIN(RADIANS(I52)))+11.5</f>
        <v>4.45496913990134</v>
      </c>
      <c r="Q52" s="4" t="n">
        <v>10</v>
      </c>
      <c r="R52" s="4" t="n">
        <v>0</v>
      </c>
      <c r="S52" s="0" t="n">
        <v>5</v>
      </c>
      <c r="T52" s="0" t="n">
        <f aca="false">N52-Q52</f>
        <v>4.73945020932895</v>
      </c>
      <c r="U52" s="0" t="n">
        <f aca="false">O52-R52</f>
        <v>0</v>
      </c>
      <c r="V52" s="0" t="n">
        <f aca="false">P52-S52</f>
        <v>-0.545030860098656</v>
      </c>
    </row>
    <row r="53" customFormat="false" ht="15" hidden="false" customHeight="false" outlineLevel="0" collapsed="false">
      <c r="A53" s="0" t="s">
        <v>21</v>
      </c>
      <c r="B53" s="0" t="n">
        <v>120</v>
      </c>
      <c r="C53" s="0" t="n">
        <v>115</v>
      </c>
      <c r="D53" s="0" t="n">
        <v>50</v>
      </c>
      <c r="E53" s="0" t="n">
        <v>110</v>
      </c>
      <c r="F53" s="0" t="n">
        <v>90</v>
      </c>
      <c r="G53" s="0" t="n">
        <v>45</v>
      </c>
      <c r="H53" s="1" t="n">
        <f aca="false">-90+B53</f>
        <v>30</v>
      </c>
      <c r="I53" s="1" t="n">
        <f aca="false">(150-C53)*(90/60)</f>
        <v>52.5</v>
      </c>
      <c r="J53" s="1" t="n">
        <f aca="false">((D53-30)*(90/60))-90</f>
        <v>-60</v>
      </c>
      <c r="K53" s="1" t="n">
        <f aca="false">90-E53</f>
        <v>-20</v>
      </c>
      <c r="L53" s="1" t="n">
        <v>90</v>
      </c>
      <c r="M53" s="1" t="n">
        <v>45</v>
      </c>
      <c r="N53" s="0" t="n">
        <f aca="false">COS(RADIANS(H53))*((16.5*COS(RADIANS(I53+J53+K53)))+(6.5*COS(RADIANS(I53+J53)))+(10.5*COS(RADIANS(I53)))+0.1)</f>
        <v>23.8781090287378</v>
      </c>
      <c r="O53" s="0" t="n">
        <f aca="false">SIN(RADIANS(H53))*((16.5*COS(RADIANS(I53+J53+K53)))+(6.5*COS(RADIANS(I53+J53)))+(10.5*COS(RADIANS(I53)))+0.1)</f>
        <v>13.786032675481</v>
      </c>
      <c r="P53" s="0" t="n">
        <f aca="false">(16.5*SIN(RADIANS(I53+J53+K53)))+(6.5*SIN(RADIANS(I53+J53)))+(10.5*SIN(RADIANS(I53)))+11.5</f>
        <v>11.3629377052496</v>
      </c>
      <c r="Q53" s="4" t="n">
        <v>20</v>
      </c>
      <c r="R53" s="4" t="n">
        <v>11.5</v>
      </c>
      <c r="S53" s="0" t="n">
        <v>5</v>
      </c>
      <c r="T53" s="0" t="n">
        <f aca="false">N53-Q53</f>
        <v>3.87810902873779</v>
      </c>
      <c r="U53" s="0" t="n">
        <f aca="false">O53-R53</f>
        <v>2.286032675481</v>
      </c>
      <c r="V53" s="0" t="n">
        <f aca="false">P53-S53</f>
        <v>6.36293770524958</v>
      </c>
    </row>
    <row r="54" customFormat="false" ht="15" hidden="false" customHeight="false" outlineLevel="0" collapsed="false">
      <c r="A54" s="0" t="s">
        <v>22</v>
      </c>
      <c r="B54" s="0" t="n">
        <v>160</v>
      </c>
      <c r="C54" s="0" t="n">
        <v>100</v>
      </c>
      <c r="D54" s="0" t="n">
        <v>30</v>
      </c>
      <c r="E54" s="0" t="n">
        <v>120</v>
      </c>
      <c r="F54" s="0" t="n">
        <v>90</v>
      </c>
      <c r="G54" s="0" t="n">
        <v>45</v>
      </c>
      <c r="H54" s="1" t="n">
        <f aca="false">-90+B54</f>
        <v>70</v>
      </c>
      <c r="I54" s="1" t="n">
        <f aca="false">(150-C54)*(90/60)</f>
        <v>75</v>
      </c>
      <c r="J54" s="1" t="n">
        <f aca="false">((D54-30)*(90/60))-90</f>
        <v>-90</v>
      </c>
      <c r="K54" s="1" t="n">
        <f aca="false">90-E54</f>
        <v>-30</v>
      </c>
      <c r="L54" s="1" t="n">
        <v>90</v>
      </c>
      <c r="M54" s="1" t="n">
        <v>45</v>
      </c>
      <c r="N54" s="0" t="n">
        <f aca="false">COS(RADIANS(H54))*((16.5*COS(RADIANS(I54+J54+K54)))+(6.5*COS(RADIANS(I54+J54)))+(10.5*COS(RADIANS(I54)))+0.1)</f>
        <v>7.10149411255941</v>
      </c>
      <c r="O54" s="0" t="n">
        <f aca="false">SIN(RADIANS(H54))*((16.5*COS(RADIANS(I54+J54+K54)))+(6.5*COS(RADIANS(I54+J54)))+(10.5*COS(RADIANS(I54)))+0.1)</f>
        <v>19.5111947186469</v>
      </c>
      <c r="P54" s="0" t="n">
        <f aca="false">(16.5*SIN(RADIANS(I54+J54+K54)))+(6.5*SIN(RADIANS(I54+J54)))+(10.5*SIN(RADIANS(I54)))+11.5</f>
        <v>8.2926354932908</v>
      </c>
      <c r="Q54" s="4" t="n">
        <v>10</v>
      </c>
      <c r="R54" s="4" t="n">
        <v>11.5</v>
      </c>
      <c r="S54" s="0" t="n">
        <v>5</v>
      </c>
      <c r="T54" s="0" t="n">
        <f aca="false">N54-Q54</f>
        <v>-2.89850588744059</v>
      </c>
      <c r="U54" s="0" t="n">
        <f aca="false">O54-R54</f>
        <v>8.01119471864691</v>
      </c>
      <c r="V54" s="0" t="n">
        <f aca="false">P54-S54</f>
        <v>3.2926354932908</v>
      </c>
    </row>
    <row r="55" customFormat="false" ht="15" hidden="false" customHeight="false" outlineLevel="0" collapsed="false">
      <c r="A55" s="0" t="s">
        <v>23</v>
      </c>
      <c r="B55" s="0" t="n">
        <v>140</v>
      </c>
      <c r="C55" s="0" t="n">
        <v>130</v>
      </c>
      <c r="D55" s="0" t="n">
        <v>70</v>
      </c>
      <c r="E55" s="0" t="n">
        <v>90</v>
      </c>
      <c r="F55" s="0" t="n">
        <v>90</v>
      </c>
      <c r="G55" s="0" t="n">
        <v>45</v>
      </c>
      <c r="H55" s="1" t="n">
        <f aca="false">-90+B55</f>
        <v>50</v>
      </c>
      <c r="I55" s="1" t="n">
        <f aca="false">(150-C55)*(90/60)</f>
        <v>30</v>
      </c>
      <c r="J55" s="1" t="n">
        <f aca="false">((D55-30)*(90/60))-90</f>
        <v>-30</v>
      </c>
      <c r="K55" s="1" t="n">
        <f aca="false">90-E55</f>
        <v>0</v>
      </c>
      <c r="L55" s="1" t="n">
        <v>90</v>
      </c>
      <c r="M55" s="1" t="n">
        <v>45</v>
      </c>
      <c r="N55" s="0" t="n">
        <f aca="false">COS(RADIANS(H55))*((16.5*COS(RADIANS(I55+J55+K55)))+(6.5*COS(RADIANS(I55+J55)))+(10.5*COS(RADIANS(I55)))+0.1)</f>
        <v>20.6934329756365</v>
      </c>
      <c r="O55" s="0" t="n">
        <f aca="false">SIN(RADIANS(H55))*((16.5*COS(RADIANS(I55+J55+K55)))+(6.5*COS(RADIANS(I55+J55)))+(10.5*COS(RADIANS(I55)))+0.1)</f>
        <v>24.6614730918222</v>
      </c>
      <c r="P55" s="0" t="n">
        <f aca="false">(16.5*SIN(RADIANS(I55+J55+K55)))+(6.5*SIN(RADIANS(I55+J55)))+(10.5*SIN(RADIANS(I55)))+11.5</f>
        <v>16.75</v>
      </c>
      <c r="Q55" s="4" t="n">
        <v>20</v>
      </c>
      <c r="R55" s="4" t="n">
        <v>23</v>
      </c>
      <c r="S55" s="0" t="n">
        <v>5</v>
      </c>
      <c r="T55" s="0" t="n">
        <f aca="false">N55-Q55</f>
        <v>0.693432975636465</v>
      </c>
      <c r="U55" s="0" t="n">
        <f aca="false">O55-R55</f>
        <v>1.66147309182225</v>
      </c>
      <c r="V55" s="0" t="n">
        <f aca="false">P55-S55</f>
        <v>11.75</v>
      </c>
    </row>
    <row r="56" customFormat="false" ht="15" hidden="false" customHeight="false" outlineLevel="0" collapsed="false">
      <c r="A56" s="0" t="s">
        <v>24</v>
      </c>
      <c r="B56" s="0" t="n">
        <v>170</v>
      </c>
      <c r="C56" s="0" t="n">
        <v>110</v>
      </c>
      <c r="D56" s="0" t="n">
        <v>40</v>
      </c>
      <c r="E56" s="0" t="n">
        <v>90</v>
      </c>
      <c r="F56" s="0" t="n">
        <v>90</v>
      </c>
      <c r="G56" s="0" t="n">
        <v>45</v>
      </c>
      <c r="H56" s="1" t="n">
        <f aca="false">-90+B56</f>
        <v>80</v>
      </c>
      <c r="I56" s="1" t="n">
        <f aca="false">(150-C56)*(90/60)</f>
        <v>60</v>
      </c>
      <c r="J56" s="1" t="n">
        <f aca="false">((D56-30)*(90/60))-90</f>
        <v>-75</v>
      </c>
      <c r="K56" s="1" t="n">
        <f aca="false">90-E56</f>
        <v>0</v>
      </c>
      <c r="L56" s="1" t="n">
        <v>90</v>
      </c>
      <c r="M56" s="1" t="n">
        <v>45</v>
      </c>
      <c r="N56" s="0" t="n">
        <f aca="false">COS(RADIANS(H56))*((16.5*COS(RADIANS(I56+J56+K56)))+(6.5*COS(RADIANS(I56+J56)))+(10.5*COS(RADIANS(I56)))+0.1)</f>
        <v>4.78683671893805</v>
      </c>
      <c r="O56" s="0" t="n">
        <f aca="false">SIN(RADIANS(H56))*((16.5*COS(RADIANS(I56+J56+K56)))+(6.5*COS(RADIANS(I56+J56)))+(10.5*COS(RADIANS(I56)))+0.1)</f>
        <v>27.1475000575919</v>
      </c>
      <c r="P56" s="0" t="n">
        <f aca="false">(16.5*SIN(RADIANS(I56+J56+K56)))+(6.5*SIN(RADIANS(I56+J56)))+(10.5*SIN(RADIANS(I56)))+11.5</f>
        <v>14.6404287023786</v>
      </c>
      <c r="Q56" s="4" t="n">
        <v>10</v>
      </c>
      <c r="R56" s="4" t="n">
        <v>23</v>
      </c>
      <c r="S56" s="0" t="n">
        <v>5</v>
      </c>
      <c r="T56" s="0" t="n">
        <f aca="false">N56-Q56</f>
        <v>-5.21316328106195</v>
      </c>
      <c r="U56" s="0" t="n">
        <f aca="false">O56-R56</f>
        <v>4.14750005759186</v>
      </c>
      <c r="V56" s="0" t="n">
        <f aca="false">P56-S56</f>
        <v>9.64042870237863</v>
      </c>
    </row>
    <row r="59" customFormat="false" ht="15" hidden="false" customHeight="false" outlineLevel="0" collapsed="false">
      <c r="B59" s="3" t="s">
        <v>25</v>
      </c>
      <c r="C59" s="3"/>
      <c r="D59" s="3"/>
      <c r="E59" s="3"/>
      <c r="F59" s="3"/>
      <c r="G59" s="3"/>
      <c r="H59" s="3" t="s">
        <v>1</v>
      </c>
      <c r="I59" s="3"/>
      <c r="J59" s="3"/>
      <c r="K59" s="3"/>
      <c r="L59" s="3"/>
      <c r="M59" s="3"/>
      <c r="N59" s="3" t="s">
        <v>2</v>
      </c>
      <c r="O59" s="3"/>
      <c r="P59" s="3"/>
      <c r="Q59" s="3" t="s">
        <v>3</v>
      </c>
      <c r="R59" s="3"/>
      <c r="S59" s="3"/>
      <c r="T59" s="3" t="s">
        <v>4</v>
      </c>
      <c r="U59" s="3"/>
      <c r="V59" s="3"/>
    </row>
    <row r="60" customFormat="false" ht="15" hidden="false" customHeight="false" outlineLevel="0" collapsed="false">
      <c r="B60" s="0" t="s">
        <v>5</v>
      </c>
      <c r="C60" s="0" t="s">
        <v>6</v>
      </c>
      <c r="D60" s="0" t="s">
        <v>7</v>
      </c>
      <c r="E60" s="0" t="s">
        <v>8</v>
      </c>
      <c r="F60" s="0" t="s">
        <v>9</v>
      </c>
      <c r="G60" s="0" t="s">
        <v>10</v>
      </c>
      <c r="H60" s="0" t="s">
        <v>5</v>
      </c>
      <c r="I60" s="0" t="s">
        <v>6</v>
      </c>
      <c r="J60" s="0" t="s">
        <v>7</v>
      </c>
      <c r="K60" s="0" t="s">
        <v>8</v>
      </c>
      <c r="L60" s="0" t="s">
        <v>9</v>
      </c>
      <c r="M60" s="0" t="s">
        <v>10</v>
      </c>
      <c r="N60" s="0" t="s">
        <v>11</v>
      </c>
      <c r="O60" s="0" t="s">
        <v>12</v>
      </c>
      <c r="P60" s="0" t="s">
        <v>13</v>
      </c>
      <c r="Q60" s="1" t="s">
        <v>11</v>
      </c>
      <c r="R60" s="1" t="s">
        <v>12</v>
      </c>
      <c r="S60" s="1" t="s">
        <v>13</v>
      </c>
      <c r="T60" s="1" t="s">
        <v>11</v>
      </c>
      <c r="U60" s="1" t="s">
        <v>12</v>
      </c>
      <c r="V60" s="1" t="s">
        <v>13</v>
      </c>
    </row>
    <row r="61" customFormat="false" ht="15" hidden="false" customHeight="false" outlineLevel="0" collapsed="false">
      <c r="A61" s="0" t="s">
        <v>15</v>
      </c>
      <c r="B61" s="0" t="n">
        <v>30</v>
      </c>
      <c r="C61" s="0" t="n">
        <v>130</v>
      </c>
      <c r="D61" s="0" t="n">
        <v>60</v>
      </c>
      <c r="E61" s="0" t="n">
        <v>80</v>
      </c>
      <c r="F61" s="0" t="n">
        <v>90</v>
      </c>
      <c r="G61" s="0" t="n">
        <v>45</v>
      </c>
      <c r="H61" s="1" t="n">
        <f aca="false">-90+B61</f>
        <v>-60</v>
      </c>
      <c r="I61" s="1" t="n">
        <f aca="false">(150-C61)*(90/60)</f>
        <v>30</v>
      </c>
      <c r="J61" s="1" t="n">
        <f aca="false">((D61-30)*(90/60))-90</f>
        <v>-45</v>
      </c>
      <c r="K61" s="1" t="n">
        <f aca="false">90-E61</f>
        <v>10</v>
      </c>
      <c r="L61" s="1" t="n">
        <v>90</v>
      </c>
      <c r="M61" s="1" t="n">
        <v>45</v>
      </c>
      <c r="N61" s="0" t="n">
        <f aca="false">COS(RADIANS(H61))*((16.5*COS(RADIANS(I61+J61+K61)))+(6.5*COS(RADIANS(I61+J61)))+(10.5*COS(RADIANS(I61)))+0.1)</f>
        <v>15.9544985645647</v>
      </c>
      <c r="O61" s="0" t="n">
        <f aca="false">SIN(RADIANS(H61))*((16.5*COS(RADIANS(I61+J61+K61)))+(6.5*COS(RADIANS(I61+J61)))+(10.5*COS(RADIANS(I61)))+0.1)</f>
        <v>-27.6340021231107</v>
      </c>
      <c r="P61" s="0" t="n">
        <f aca="false">(16.5*SIN(RADIANS(I61+J61+K61)))+(6.5*SIN(RADIANS(I61+J61)))+(10.5*SIN(RADIANS(I61)))+11.5</f>
        <v>13.6296064514973</v>
      </c>
      <c r="Q61" s="4" t="n">
        <v>20</v>
      </c>
      <c r="R61" s="4" t="n">
        <v>-23.5</v>
      </c>
      <c r="S61" s="0" t="n">
        <v>5</v>
      </c>
      <c r="T61" s="0" t="n">
        <f aca="false">N61-Q61</f>
        <v>-4.04550143543532</v>
      </c>
      <c r="U61" s="0" t="n">
        <f aca="false">O61-R61</f>
        <v>-4.13400212311074</v>
      </c>
      <c r="V61" s="0" t="n">
        <f aca="false">P61-S61</f>
        <v>8.62960645149726</v>
      </c>
    </row>
    <row r="62" customFormat="false" ht="15" hidden="false" customHeight="false" outlineLevel="0" collapsed="false">
      <c r="A62" s="0" t="s">
        <v>16</v>
      </c>
      <c r="B62" s="0" t="n">
        <v>10</v>
      </c>
      <c r="C62" s="0" t="n">
        <v>130</v>
      </c>
      <c r="D62" s="0" t="n">
        <v>90</v>
      </c>
      <c r="E62" s="0" t="n">
        <v>160</v>
      </c>
      <c r="F62" s="0" t="n">
        <v>90</v>
      </c>
      <c r="G62" s="0" t="n">
        <v>45</v>
      </c>
      <c r="H62" s="1" t="n">
        <f aca="false">-90+B62</f>
        <v>-80</v>
      </c>
      <c r="I62" s="1" t="n">
        <f aca="false">(150-C62)*(90/60)</f>
        <v>30</v>
      </c>
      <c r="J62" s="1" t="n">
        <f aca="false">((D62-30)*(90/60))-90</f>
        <v>0</v>
      </c>
      <c r="K62" s="1" t="n">
        <f aca="false">90-E62</f>
        <v>-70</v>
      </c>
      <c r="L62" s="1" t="n">
        <v>90</v>
      </c>
      <c r="M62" s="1" t="n">
        <v>45</v>
      </c>
      <c r="N62" s="0" t="n">
        <f aca="false">COS(RADIANS(H62))*((16.5*COS(RADIANS(I62+J62+K62)))+(6.5*COS(RADIANS(I62+J62)))+(10.5*COS(RADIANS(I62)))+0.1)</f>
        <v>4.76875493756566</v>
      </c>
      <c r="O62" s="0" t="n">
        <f aca="false">SIN(RADIANS(H62))*((16.5*COS(RADIANS(I62+J62+K62)))+(6.5*COS(RADIANS(I62+J62)))+(10.5*COS(RADIANS(I62)))+0.1)</f>
        <v>-27.0449531796283</v>
      </c>
      <c r="P62" s="0" t="n">
        <f aca="false">(16.5*SIN(RADIANS(I62+J62+K62)))+(6.5*SIN(RADIANS(I62+J62)))+(10.5*SIN(RADIANS(I62)))+11.5</f>
        <v>9.3940044401721</v>
      </c>
      <c r="Q62" s="4" t="n">
        <v>10</v>
      </c>
      <c r="R62" s="4" t="n">
        <v>-23.5</v>
      </c>
      <c r="S62" s="0" t="n">
        <v>5</v>
      </c>
      <c r="T62" s="0" t="n">
        <f aca="false">N62-Q62</f>
        <v>-5.23124506243434</v>
      </c>
      <c r="U62" s="0" t="n">
        <f aca="false">O62-R62</f>
        <v>-3.54495317962832</v>
      </c>
      <c r="V62" s="0" t="n">
        <f aca="false">P62-S62</f>
        <v>4.3940044401721</v>
      </c>
    </row>
    <row r="63" customFormat="false" ht="15" hidden="false" customHeight="false" outlineLevel="0" collapsed="false">
      <c r="A63" s="0" t="s">
        <v>17</v>
      </c>
      <c r="B63" s="0" t="n">
        <v>70</v>
      </c>
      <c r="C63" s="0" t="n">
        <v>110</v>
      </c>
      <c r="D63" s="0" t="n">
        <v>35</v>
      </c>
      <c r="E63" s="0" t="n">
        <v>120</v>
      </c>
      <c r="F63" s="0" t="n">
        <v>90</v>
      </c>
      <c r="G63" s="0" t="n">
        <v>45</v>
      </c>
      <c r="H63" s="1" t="n">
        <f aca="false">-90+B63</f>
        <v>-20</v>
      </c>
      <c r="I63" s="1" t="n">
        <f aca="false">(150-C63)*(90/60)</f>
        <v>60</v>
      </c>
      <c r="J63" s="1" t="n">
        <f aca="false">((D63-30)*(90/60))-90</f>
        <v>-82.5</v>
      </c>
      <c r="K63" s="1" t="n">
        <f aca="false">90-E63</f>
        <v>-30</v>
      </c>
      <c r="L63" s="1" t="n">
        <v>90</v>
      </c>
      <c r="M63" s="1" t="n">
        <v>45</v>
      </c>
      <c r="N63" s="0" t="n">
        <f aca="false">COS(RADIANS(H63))*((16.5*COS(RADIANS(I63+J63+K63)))+(6.5*COS(RADIANS(I63+J63)))+(10.5*COS(RADIANS(I63)))+0.1)</f>
        <v>20.1092158598451</v>
      </c>
      <c r="O63" s="0" t="n">
        <f aca="false">SIN(RADIANS(H63))*((16.5*COS(RADIANS(I63+J63+K63)))+(6.5*COS(RADIANS(I63+J63)))+(10.5*COS(RADIANS(I63)))+0.1)</f>
        <v>-7.31915600741746</v>
      </c>
      <c r="P63" s="0" t="n">
        <f aca="false">(16.5*SIN(RADIANS(I63+J63+K63)))+(6.5*SIN(RADIANS(I63+J63)))+(10.5*SIN(RADIANS(I63)))+11.5</f>
        <v>5.01549431455814</v>
      </c>
      <c r="Q63" s="4" t="n">
        <v>20</v>
      </c>
      <c r="R63" s="4" t="n">
        <v>-11.5</v>
      </c>
      <c r="S63" s="0" t="n">
        <v>5</v>
      </c>
      <c r="T63" s="0" t="n">
        <f aca="false">N63-Q63</f>
        <v>0.109215859845115</v>
      </c>
      <c r="U63" s="0" t="n">
        <f aca="false">O63-R63</f>
        <v>4.18084399258254</v>
      </c>
      <c r="V63" s="0" t="n">
        <f aca="false">P63-S63</f>
        <v>0.0154943145581417</v>
      </c>
    </row>
    <row r="64" customFormat="false" ht="15" hidden="false" customHeight="false" outlineLevel="0" collapsed="false">
      <c r="A64" s="0" t="s">
        <v>18</v>
      </c>
      <c r="B64" s="0" t="n">
        <v>55</v>
      </c>
      <c r="C64" s="0" t="n">
        <v>100</v>
      </c>
      <c r="D64" s="0" t="n">
        <v>30</v>
      </c>
      <c r="E64" s="0" t="n">
        <v>110</v>
      </c>
      <c r="F64" s="0" t="n">
        <v>90</v>
      </c>
      <c r="G64" s="0" t="n">
        <v>45</v>
      </c>
      <c r="H64" s="1" t="n">
        <f aca="false">-90+B64</f>
        <v>-35</v>
      </c>
      <c r="I64" s="1" t="n">
        <f aca="false">(150-C64)*(90/60)</f>
        <v>75</v>
      </c>
      <c r="J64" s="1" t="n">
        <f aca="false">((D64-30)*(90/60))-90</f>
        <v>-90</v>
      </c>
      <c r="K64" s="1" t="n">
        <f aca="false">90-E64</f>
        <v>-20</v>
      </c>
      <c r="L64" s="1" t="n">
        <v>90</v>
      </c>
      <c r="M64" s="1" t="n">
        <v>45</v>
      </c>
      <c r="N64" s="0" t="n">
        <f aca="false">COS(RADIANS(H64))*((16.5*COS(RADIANS(I64+J64+K64)))+(6.5*COS(RADIANS(I64+J64)))+(10.5*COS(RADIANS(I64)))+0.1)</f>
        <v>18.522769709816</v>
      </c>
      <c r="O64" s="0" t="n">
        <f aca="false">SIN(RADIANS(H64))*((16.5*COS(RADIANS(I64+J64+K64)))+(6.5*COS(RADIANS(I64+J64)))+(10.5*COS(RADIANS(I64)))+0.1)</f>
        <v>-12.9697829793356</v>
      </c>
      <c r="P64" s="0" t="n">
        <f aca="false">(16.5*SIN(RADIANS(I64+J64+K64)))+(6.5*SIN(RADIANS(I64+J64)))+(10.5*SIN(RADIANS(I64)))+11.5</f>
        <v>10.4958861830766</v>
      </c>
      <c r="Q64" s="4" t="n">
        <v>10</v>
      </c>
      <c r="R64" s="4" t="n">
        <v>-11.5</v>
      </c>
      <c r="S64" s="0" t="n">
        <v>5</v>
      </c>
      <c r="T64" s="0" t="n">
        <f aca="false">N64-Q64</f>
        <v>8.522769709816</v>
      </c>
      <c r="U64" s="0" t="n">
        <f aca="false">O64-R64</f>
        <v>-1.46978297933564</v>
      </c>
      <c r="V64" s="0" t="n">
        <f aca="false">P64-S64</f>
        <v>5.49588618307657</v>
      </c>
    </row>
    <row r="65" customFormat="false" ht="15" hidden="false" customHeight="false" outlineLevel="0" collapsed="false">
      <c r="A65" s="0" t="s">
        <v>19</v>
      </c>
      <c r="B65" s="0" t="n">
        <v>100</v>
      </c>
      <c r="C65" s="0" t="n">
        <v>110</v>
      </c>
      <c r="D65" s="0" t="n">
        <v>50</v>
      </c>
      <c r="E65" s="0" t="n">
        <v>120</v>
      </c>
      <c r="F65" s="0" t="n">
        <v>90</v>
      </c>
      <c r="G65" s="0" t="n">
        <v>45</v>
      </c>
      <c r="H65" s="1" t="n">
        <f aca="false">-90+B65</f>
        <v>10</v>
      </c>
      <c r="I65" s="1" t="n">
        <f aca="false">(150-C65)*(90/60)</f>
        <v>60</v>
      </c>
      <c r="J65" s="1" t="n">
        <f aca="false">((D65-30)*(90/60))-90</f>
        <v>-60</v>
      </c>
      <c r="K65" s="1" t="n">
        <f aca="false">90-E65</f>
        <v>-30</v>
      </c>
      <c r="L65" s="1" t="n">
        <v>90</v>
      </c>
      <c r="M65" s="1" t="n">
        <v>45</v>
      </c>
      <c r="N65" s="0" t="n">
        <f aca="false">COS(RADIANS(H65))*((16.5*COS(RADIANS(I65+J65+K65)))+(6.5*COS(RADIANS(I65+J65)))+(10.5*COS(RADIANS(I65)))+0.1)</f>
        <v>25.74230265041</v>
      </c>
      <c r="O65" s="0" t="n">
        <f aca="false">SIN(RADIANS(H65))*((16.5*COS(RADIANS(I65+J65+K65)))+(6.5*COS(RADIANS(I65+J65)))+(10.5*COS(RADIANS(I65)))+0.1)</f>
        <v>4.53906250283031</v>
      </c>
      <c r="P65" s="0" t="n">
        <f aca="false">(16.5*SIN(RADIANS(I65+J65+K65)))+(6.5*SIN(RADIANS(I65+J65)))+(10.5*SIN(RADIANS(I65)))+11.5</f>
        <v>12.3432667397366</v>
      </c>
      <c r="Q65" s="4" t="n">
        <v>20</v>
      </c>
      <c r="R65" s="4" t="n">
        <v>0</v>
      </c>
      <c r="S65" s="0" t="n">
        <v>5</v>
      </c>
      <c r="T65" s="0" t="n">
        <f aca="false">N65-Q65</f>
        <v>5.74230265040998</v>
      </c>
      <c r="U65" s="0" t="n">
        <f aca="false">O65-R65</f>
        <v>4.53906250283031</v>
      </c>
      <c r="V65" s="0" t="n">
        <f aca="false">P65-S65</f>
        <v>7.34326673973661</v>
      </c>
    </row>
    <row r="66" customFormat="false" ht="15" hidden="false" customHeight="false" outlineLevel="0" collapsed="false">
      <c r="A66" s="0" t="s">
        <v>20</v>
      </c>
      <c r="B66" s="0" t="n">
        <v>90</v>
      </c>
      <c r="C66" s="0" t="n">
        <v>100</v>
      </c>
      <c r="D66" s="0" t="n">
        <v>30</v>
      </c>
      <c r="E66" s="0" t="n">
        <v>145</v>
      </c>
      <c r="F66" s="0" t="n">
        <v>90</v>
      </c>
      <c r="G66" s="0" t="n">
        <v>45</v>
      </c>
      <c r="H66" s="1" t="n">
        <f aca="false">-90+B66</f>
        <v>0</v>
      </c>
      <c r="I66" s="1" t="n">
        <f aca="false">(150-C66)*(90/60)</f>
        <v>75</v>
      </c>
      <c r="J66" s="1" t="n">
        <f aca="false">((D66-30)*(90/60))-90</f>
        <v>-90</v>
      </c>
      <c r="K66" s="1" t="n">
        <f aca="false">90-E66</f>
        <v>-55</v>
      </c>
      <c r="L66" s="1" t="n">
        <v>90</v>
      </c>
      <c r="M66" s="1" t="n">
        <v>45</v>
      </c>
      <c r="N66" s="0" t="n">
        <f aca="false">COS(RADIANS(H66))*((16.5*COS(RADIANS(I66+J66+K66)))+(6.5*COS(RADIANS(I66+J66)))+(10.5*COS(RADIANS(I66)))+0.1)</f>
        <v>14.7394502093289</v>
      </c>
      <c r="O66" s="0" t="n">
        <f aca="false">SIN(RADIANS(H66))*((16.5*COS(RADIANS(I66+J66+K66)))+(6.5*COS(RADIANS(I66+J66)))+(10.5*COS(RADIANS(I66)))+0.1)</f>
        <v>0</v>
      </c>
      <c r="P66" s="0" t="n">
        <f aca="false">(16.5*SIN(RADIANS(I66+J66+K66)))+(6.5*SIN(RADIANS(I66+J66)))+(10.5*SIN(RADIANS(I66)))+11.5</f>
        <v>4.45496913990134</v>
      </c>
      <c r="Q66" s="4" t="n">
        <v>10</v>
      </c>
      <c r="R66" s="4" t="n">
        <v>0</v>
      </c>
      <c r="S66" s="0" t="n">
        <v>5</v>
      </c>
      <c r="T66" s="0" t="n">
        <f aca="false">N66-Q66</f>
        <v>4.73945020932895</v>
      </c>
      <c r="U66" s="0" t="n">
        <f aca="false">O66-R66</f>
        <v>0</v>
      </c>
      <c r="V66" s="0" t="n">
        <f aca="false">P66-S66</f>
        <v>-0.545030860098656</v>
      </c>
    </row>
    <row r="67" customFormat="false" ht="15" hidden="false" customHeight="false" outlineLevel="0" collapsed="false">
      <c r="A67" s="0" t="s">
        <v>21</v>
      </c>
      <c r="B67" s="0" t="n">
        <v>120</v>
      </c>
      <c r="C67" s="0" t="n">
        <v>115</v>
      </c>
      <c r="D67" s="0" t="n">
        <v>50</v>
      </c>
      <c r="E67" s="0" t="n">
        <v>110</v>
      </c>
      <c r="F67" s="0" t="n">
        <v>90</v>
      </c>
      <c r="G67" s="0" t="n">
        <v>45</v>
      </c>
      <c r="H67" s="1" t="n">
        <f aca="false">-90+B67</f>
        <v>30</v>
      </c>
      <c r="I67" s="1" t="n">
        <f aca="false">(150-C67)*(90/60)</f>
        <v>52.5</v>
      </c>
      <c r="J67" s="1" t="n">
        <f aca="false">((D67-30)*(90/60))-90</f>
        <v>-60</v>
      </c>
      <c r="K67" s="1" t="n">
        <f aca="false">90-E67</f>
        <v>-20</v>
      </c>
      <c r="L67" s="1" t="n">
        <v>90</v>
      </c>
      <c r="M67" s="1" t="n">
        <v>45</v>
      </c>
      <c r="N67" s="0" t="n">
        <f aca="false">COS(RADIANS(H67))*((16.5*COS(RADIANS(I67+J67+K67)))+(6.5*COS(RADIANS(I67+J67)))+(10.5*COS(RADIANS(I67)))+0.1)</f>
        <v>23.8781090287378</v>
      </c>
      <c r="O67" s="0" t="n">
        <f aca="false">SIN(RADIANS(H67))*((16.5*COS(RADIANS(I67+J67+K67)))+(6.5*COS(RADIANS(I67+J67)))+(10.5*COS(RADIANS(I67)))+0.1)</f>
        <v>13.786032675481</v>
      </c>
      <c r="P67" s="0" t="n">
        <f aca="false">(16.5*SIN(RADIANS(I67+J67+K67)))+(6.5*SIN(RADIANS(I67+J67)))+(10.5*SIN(RADIANS(I67)))+11.5</f>
        <v>11.3629377052496</v>
      </c>
      <c r="Q67" s="4" t="n">
        <v>20</v>
      </c>
      <c r="R67" s="4" t="n">
        <v>11.5</v>
      </c>
      <c r="S67" s="0" t="n">
        <v>5</v>
      </c>
      <c r="T67" s="0" t="n">
        <f aca="false">N67-Q67</f>
        <v>3.87810902873779</v>
      </c>
      <c r="U67" s="0" t="n">
        <f aca="false">O67-R67</f>
        <v>2.286032675481</v>
      </c>
      <c r="V67" s="0" t="n">
        <f aca="false">P67-S67</f>
        <v>6.36293770524958</v>
      </c>
    </row>
    <row r="68" customFormat="false" ht="15" hidden="false" customHeight="false" outlineLevel="0" collapsed="false">
      <c r="A68" s="0" t="s">
        <v>22</v>
      </c>
      <c r="B68" s="0" t="n">
        <v>160</v>
      </c>
      <c r="C68" s="0" t="n">
        <v>100</v>
      </c>
      <c r="D68" s="0" t="n">
        <v>30</v>
      </c>
      <c r="E68" s="0" t="n">
        <v>120</v>
      </c>
      <c r="F68" s="0" t="n">
        <v>90</v>
      </c>
      <c r="G68" s="0" t="n">
        <v>45</v>
      </c>
      <c r="H68" s="1" t="n">
        <f aca="false">-90+B68</f>
        <v>70</v>
      </c>
      <c r="I68" s="1" t="n">
        <f aca="false">(150-C68)*(90/60)</f>
        <v>75</v>
      </c>
      <c r="J68" s="1" t="n">
        <f aca="false">((D68-30)*(90/60))-90</f>
        <v>-90</v>
      </c>
      <c r="K68" s="1" t="n">
        <f aca="false">90-E68</f>
        <v>-30</v>
      </c>
      <c r="L68" s="1" t="n">
        <v>90</v>
      </c>
      <c r="M68" s="1" t="n">
        <v>45</v>
      </c>
      <c r="N68" s="0" t="n">
        <f aca="false">COS(RADIANS(H68))*((16.5*COS(RADIANS(I68+J68+K68)))+(6.5*COS(RADIANS(I68+J68)))+(10.5*COS(RADIANS(I68)))+0.1)</f>
        <v>7.10149411255941</v>
      </c>
      <c r="O68" s="0" t="n">
        <f aca="false">SIN(RADIANS(H68))*((16.5*COS(RADIANS(I68+J68+K68)))+(6.5*COS(RADIANS(I68+J68)))+(10.5*COS(RADIANS(I68)))+0.1)</f>
        <v>19.5111947186469</v>
      </c>
      <c r="P68" s="0" t="n">
        <f aca="false">(16.5*SIN(RADIANS(I68+J68+K68)))+(6.5*SIN(RADIANS(I68+J68)))+(10.5*SIN(RADIANS(I68)))+11.5</f>
        <v>8.2926354932908</v>
      </c>
      <c r="Q68" s="4" t="n">
        <v>10</v>
      </c>
      <c r="R68" s="4" t="n">
        <v>11.5</v>
      </c>
      <c r="S68" s="0" t="n">
        <v>5</v>
      </c>
      <c r="T68" s="0" t="n">
        <f aca="false">N68-Q68</f>
        <v>-2.89850588744059</v>
      </c>
      <c r="U68" s="0" t="n">
        <f aca="false">O68-R68</f>
        <v>8.01119471864691</v>
      </c>
      <c r="V68" s="0" t="n">
        <f aca="false">P68-S68</f>
        <v>3.2926354932908</v>
      </c>
    </row>
    <row r="69" customFormat="false" ht="15" hidden="false" customHeight="false" outlineLevel="0" collapsed="false">
      <c r="A69" s="0" t="s">
        <v>23</v>
      </c>
      <c r="B69" s="0" t="n">
        <v>140</v>
      </c>
      <c r="C69" s="0" t="n">
        <v>130</v>
      </c>
      <c r="D69" s="0" t="n">
        <v>70</v>
      </c>
      <c r="E69" s="0" t="n">
        <v>90</v>
      </c>
      <c r="F69" s="0" t="n">
        <v>90</v>
      </c>
      <c r="G69" s="0" t="n">
        <v>45</v>
      </c>
      <c r="H69" s="1" t="n">
        <f aca="false">-90+B69</f>
        <v>50</v>
      </c>
      <c r="I69" s="1" t="n">
        <f aca="false">(150-C69)*(90/60)</f>
        <v>30</v>
      </c>
      <c r="J69" s="1" t="n">
        <f aca="false">((D69-30)*(90/60))-90</f>
        <v>-30</v>
      </c>
      <c r="K69" s="1" t="n">
        <f aca="false">90-E69</f>
        <v>0</v>
      </c>
      <c r="L69" s="1" t="n">
        <v>90</v>
      </c>
      <c r="M69" s="1" t="n">
        <v>45</v>
      </c>
      <c r="N69" s="0" t="n">
        <f aca="false">COS(RADIANS(H69))*((16.5*COS(RADIANS(I69+J69+K69)))+(6.5*COS(RADIANS(I69+J69)))+(10.5*COS(RADIANS(I69)))+0.1)</f>
        <v>20.6934329756365</v>
      </c>
      <c r="O69" s="0" t="n">
        <f aca="false">SIN(RADIANS(H69))*((16.5*COS(RADIANS(I69+J69+K69)))+(6.5*COS(RADIANS(I69+J69)))+(10.5*COS(RADIANS(I69)))+0.1)</f>
        <v>24.6614730918222</v>
      </c>
      <c r="P69" s="0" t="n">
        <f aca="false">(16.5*SIN(RADIANS(I69+J69+K69)))+(6.5*SIN(RADIANS(I69+J69)))+(10.5*SIN(RADIANS(I69)))+11.5</f>
        <v>16.75</v>
      </c>
      <c r="Q69" s="4" t="n">
        <v>20</v>
      </c>
      <c r="R69" s="4" t="n">
        <v>23</v>
      </c>
      <c r="S69" s="0" t="n">
        <v>5</v>
      </c>
      <c r="T69" s="0" t="n">
        <f aca="false">N69-Q69</f>
        <v>0.693432975636465</v>
      </c>
      <c r="U69" s="0" t="n">
        <f aca="false">O69-R69</f>
        <v>1.66147309182225</v>
      </c>
      <c r="V69" s="0" t="n">
        <f aca="false">P69-S69</f>
        <v>11.75</v>
      </c>
    </row>
    <row r="70" customFormat="false" ht="15" hidden="false" customHeight="false" outlineLevel="0" collapsed="false">
      <c r="A70" s="0" t="s">
        <v>24</v>
      </c>
      <c r="B70" s="0" t="n">
        <v>170</v>
      </c>
      <c r="C70" s="0" t="n">
        <v>110</v>
      </c>
      <c r="D70" s="0" t="n">
        <v>40</v>
      </c>
      <c r="E70" s="0" t="n">
        <v>90</v>
      </c>
      <c r="F70" s="0" t="n">
        <v>90</v>
      </c>
      <c r="G70" s="0" t="n">
        <v>45</v>
      </c>
      <c r="H70" s="1" t="n">
        <f aca="false">-90+B70</f>
        <v>80</v>
      </c>
      <c r="I70" s="1" t="n">
        <f aca="false">(150-C70)*(90/60)</f>
        <v>60</v>
      </c>
      <c r="J70" s="1" t="n">
        <f aca="false">((D70-30)*(90/60))-90</f>
        <v>-75</v>
      </c>
      <c r="K70" s="1" t="n">
        <f aca="false">90-E70</f>
        <v>0</v>
      </c>
      <c r="L70" s="1" t="n">
        <v>90</v>
      </c>
      <c r="M70" s="1" t="n">
        <v>45</v>
      </c>
      <c r="N70" s="0" t="n">
        <f aca="false">COS(RADIANS(H70))*((16.5*COS(RADIANS(I70+J70+K70)))+(6.5*COS(RADIANS(I70+J70)))+(10.5*COS(RADIANS(I70)))+0.1)</f>
        <v>4.78683671893805</v>
      </c>
      <c r="O70" s="0" t="n">
        <f aca="false">SIN(RADIANS(H70))*((16.5*COS(RADIANS(I70+J70+K70)))+(6.5*COS(RADIANS(I70+J70)))+(10.5*COS(RADIANS(I70)))+0.1)</f>
        <v>27.1475000575919</v>
      </c>
      <c r="P70" s="0" t="n">
        <f aca="false">(16.5*SIN(RADIANS(I70+J70+K70)))+(6.5*SIN(RADIANS(I70+J70)))+(10.5*SIN(RADIANS(I70)))+11.5</f>
        <v>14.6404287023786</v>
      </c>
      <c r="Q70" s="4" t="n">
        <v>10</v>
      </c>
      <c r="R70" s="4" t="n">
        <v>23</v>
      </c>
      <c r="S70" s="0" t="n">
        <v>5</v>
      </c>
      <c r="T70" s="0" t="n">
        <f aca="false">N70-Q70</f>
        <v>-5.21316328106195</v>
      </c>
      <c r="U70" s="0" t="n">
        <f aca="false">O70-R70</f>
        <v>4.14750005759186</v>
      </c>
      <c r="V70" s="0" t="n">
        <f aca="false">P70-S70</f>
        <v>9.64042870237863</v>
      </c>
    </row>
    <row r="73" customFormat="false" ht="15" hidden="false" customHeight="false" outlineLevel="0" collapsed="false">
      <c r="B73" s="3" t="s">
        <v>25</v>
      </c>
      <c r="C73" s="3"/>
      <c r="D73" s="3"/>
      <c r="E73" s="3"/>
      <c r="F73" s="3"/>
      <c r="G73" s="3"/>
      <c r="H73" s="3" t="s">
        <v>1</v>
      </c>
      <c r="I73" s="3"/>
      <c r="J73" s="3"/>
      <c r="K73" s="3"/>
      <c r="L73" s="3"/>
      <c r="M73" s="3"/>
      <c r="N73" s="3" t="s">
        <v>2</v>
      </c>
      <c r="O73" s="3"/>
      <c r="P73" s="3"/>
      <c r="Q73" s="3" t="s">
        <v>3</v>
      </c>
      <c r="R73" s="3"/>
      <c r="S73" s="3"/>
      <c r="T73" s="3" t="s">
        <v>4</v>
      </c>
      <c r="U73" s="3"/>
      <c r="V73" s="3"/>
    </row>
    <row r="74" customFormat="false" ht="15" hidden="false" customHeight="false" outlineLevel="0" collapsed="false">
      <c r="B74" s="0" t="s">
        <v>5</v>
      </c>
      <c r="C74" s="0" t="s">
        <v>6</v>
      </c>
      <c r="D74" s="0" t="s">
        <v>7</v>
      </c>
      <c r="E74" s="0" t="s">
        <v>8</v>
      </c>
      <c r="F74" s="0" t="s">
        <v>9</v>
      </c>
      <c r="G74" s="0" t="s">
        <v>10</v>
      </c>
      <c r="H74" s="0" t="s">
        <v>5</v>
      </c>
      <c r="I74" s="0" t="s">
        <v>6</v>
      </c>
      <c r="J74" s="0" t="s">
        <v>7</v>
      </c>
      <c r="K74" s="0" t="s">
        <v>8</v>
      </c>
      <c r="L74" s="0" t="s">
        <v>9</v>
      </c>
      <c r="M74" s="0" t="s">
        <v>10</v>
      </c>
      <c r="N74" s="0" t="s">
        <v>11</v>
      </c>
      <c r="O74" s="0" t="s">
        <v>12</v>
      </c>
      <c r="P74" s="0" t="s">
        <v>13</v>
      </c>
      <c r="Q74" s="1" t="s">
        <v>11</v>
      </c>
      <c r="R74" s="1" t="s">
        <v>12</v>
      </c>
      <c r="S74" s="1" t="s">
        <v>13</v>
      </c>
      <c r="T74" s="1" t="s">
        <v>11</v>
      </c>
      <c r="U74" s="1" t="s">
        <v>12</v>
      </c>
      <c r="V74" s="1" t="s">
        <v>13</v>
      </c>
    </row>
    <row r="75" customFormat="false" ht="15" hidden="false" customHeight="false" outlineLevel="0" collapsed="false">
      <c r="A75" s="0" t="s">
        <v>15</v>
      </c>
      <c r="B75" s="0" t="n">
        <v>30</v>
      </c>
      <c r="C75" s="0" t="n">
        <v>130</v>
      </c>
      <c r="D75" s="0" t="n">
        <v>60</v>
      </c>
      <c r="E75" s="0" t="n">
        <v>80</v>
      </c>
      <c r="F75" s="0" t="n">
        <v>90</v>
      </c>
      <c r="G75" s="0" t="n">
        <v>45</v>
      </c>
      <c r="H75" s="1" t="n">
        <f aca="false">-90+B75</f>
        <v>-60</v>
      </c>
      <c r="I75" s="1" t="n">
        <f aca="false">(150-C75)*(90/60)</f>
        <v>30</v>
      </c>
      <c r="J75" s="1" t="n">
        <f aca="false">((D75-30)*(90/60))-90</f>
        <v>-45</v>
      </c>
      <c r="K75" s="1" t="n">
        <f aca="false">90-E75</f>
        <v>10</v>
      </c>
      <c r="L75" s="1" t="n">
        <v>90</v>
      </c>
      <c r="M75" s="1" t="n">
        <v>45</v>
      </c>
      <c r="N75" s="0" t="n">
        <f aca="false">COS(RADIANS(H75))*((16.5*COS(RADIANS(I75+J75+K75)))+(6.5*COS(RADIANS(I75+J75)))+(10.5*COS(RADIANS(I75)))+0.1)</f>
        <v>15.9544985645647</v>
      </c>
      <c r="O75" s="0" t="n">
        <f aca="false">SIN(RADIANS(H75))*((16.5*COS(RADIANS(I75+J75+K75)))+(6.5*COS(RADIANS(I75+J75)))+(10.5*COS(RADIANS(I75)))+0.1)</f>
        <v>-27.6340021231107</v>
      </c>
      <c r="P75" s="0" t="n">
        <f aca="false">(16.5*SIN(RADIANS(I75+J75+K75)))+(6.5*SIN(RADIANS(I75+J75)))+(10.5*SIN(RADIANS(I75)))+11.5</f>
        <v>13.6296064514973</v>
      </c>
      <c r="Q75" s="4" t="n">
        <v>20</v>
      </c>
      <c r="R75" s="4" t="n">
        <v>-23.5</v>
      </c>
      <c r="S75" s="0" t="n">
        <v>5</v>
      </c>
      <c r="T75" s="0" t="n">
        <f aca="false">N75-Q75</f>
        <v>-4.04550143543532</v>
      </c>
      <c r="U75" s="0" t="n">
        <f aca="false">O75-R75</f>
        <v>-4.13400212311074</v>
      </c>
      <c r="V75" s="0" t="n">
        <f aca="false">P75-S75</f>
        <v>8.62960645149726</v>
      </c>
    </row>
    <row r="76" customFormat="false" ht="15" hidden="false" customHeight="false" outlineLevel="0" collapsed="false">
      <c r="A76" s="0" t="s">
        <v>16</v>
      </c>
      <c r="B76" s="0" t="n">
        <v>10</v>
      </c>
      <c r="C76" s="0" t="n">
        <v>130</v>
      </c>
      <c r="D76" s="0" t="n">
        <v>90</v>
      </c>
      <c r="E76" s="0" t="n">
        <v>160</v>
      </c>
      <c r="F76" s="0" t="n">
        <v>90</v>
      </c>
      <c r="G76" s="0" t="n">
        <v>45</v>
      </c>
      <c r="H76" s="1" t="n">
        <f aca="false">-90+B76</f>
        <v>-80</v>
      </c>
      <c r="I76" s="1" t="n">
        <f aca="false">(150-C76)*(90/60)</f>
        <v>30</v>
      </c>
      <c r="J76" s="1" t="n">
        <f aca="false">((D76-30)*(90/60))-90</f>
        <v>0</v>
      </c>
      <c r="K76" s="1" t="n">
        <f aca="false">90-E76</f>
        <v>-70</v>
      </c>
      <c r="L76" s="1" t="n">
        <v>90</v>
      </c>
      <c r="M76" s="1" t="n">
        <v>45</v>
      </c>
      <c r="N76" s="0" t="n">
        <f aca="false">COS(RADIANS(H76))*((16.5*COS(RADIANS(I76+J76+K76)))+(6.5*COS(RADIANS(I76+J76)))+(10.5*COS(RADIANS(I76)))+0.1)</f>
        <v>4.76875493756566</v>
      </c>
      <c r="O76" s="0" t="n">
        <f aca="false">SIN(RADIANS(H76))*((16.5*COS(RADIANS(I76+J76+K76)))+(6.5*COS(RADIANS(I76+J76)))+(10.5*COS(RADIANS(I76)))+0.1)</f>
        <v>-27.0449531796283</v>
      </c>
      <c r="P76" s="0" t="n">
        <f aca="false">(16.5*SIN(RADIANS(I76+J76+K76)))+(6.5*SIN(RADIANS(I76+J76)))+(10.5*SIN(RADIANS(I76)))+11.5</f>
        <v>9.3940044401721</v>
      </c>
      <c r="Q76" s="4" t="n">
        <v>10</v>
      </c>
      <c r="R76" s="4" t="n">
        <v>-23.5</v>
      </c>
      <c r="S76" s="0" t="n">
        <v>5</v>
      </c>
      <c r="T76" s="0" t="n">
        <f aca="false">N76-Q76</f>
        <v>-5.23124506243434</v>
      </c>
      <c r="U76" s="0" t="n">
        <f aca="false">O76-R76</f>
        <v>-3.54495317962832</v>
      </c>
      <c r="V76" s="0" t="n">
        <f aca="false">P76-S76</f>
        <v>4.3940044401721</v>
      </c>
    </row>
    <row r="77" customFormat="false" ht="15" hidden="false" customHeight="false" outlineLevel="0" collapsed="false">
      <c r="A77" s="0" t="s">
        <v>17</v>
      </c>
      <c r="B77" s="0" t="n">
        <v>70</v>
      </c>
      <c r="C77" s="0" t="n">
        <v>110</v>
      </c>
      <c r="D77" s="0" t="n">
        <v>35</v>
      </c>
      <c r="E77" s="0" t="n">
        <v>120</v>
      </c>
      <c r="F77" s="0" t="n">
        <v>90</v>
      </c>
      <c r="G77" s="0" t="n">
        <v>45</v>
      </c>
      <c r="H77" s="1" t="n">
        <f aca="false">-90+B77</f>
        <v>-20</v>
      </c>
      <c r="I77" s="1" t="n">
        <f aca="false">(150-C77)*(90/60)</f>
        <v>60</v>
      </c>
      <c r="J77" s="1" t="n">
        <f aca="false">((D77-30)*(90/60))-90</f>
        <v>-82.5</v>
      </c>
      <c r="K77" s="1" t="n">
        <f aca="false">90-E77</f>
        <v>-30</v>
      </c>
      <c r="L77" s="1" t="n">
        <v>90</v>
      </c>
      <c r="M77" s="1" t="n">
        <v>45</v>
      </c>
      <c r="N77" s="0" t="n">
        <f aca="false">COS(RADIANS(H77))*((16.5*COS(RADIANS(I77+J77+K77)))+(6.5*COS(RADIANS(I77+J77)))+(10.5*COS(RADIANS(I77)))+0.1)</f>
        <v>20.1092158598451</v>
      </c>
      <c r="O77" s="0" t="n">
        <f aca="false">SIN(RADIANS(H77))*((16.5*COS(RADIANS(I77+J77+K77)))+(6.5*COS(RADIANS(I77+J77)))+(10.5*COS(RADIANS(I77)))+0.1)</f>
        <v>-7.31915600741746</v>
      </c>
      <c r="P77" s="0" t="n">
        <f aca="false">(16.5*SIN(RADIANS(I77+J77+K77)))+(6.5*SIN(RADIANS(I77+J77)))+(10.5*SIN(RADIANS(I77)))+11.5</f>
        <v>5.01549431455814</v>
      </c>
      <c r="Q77" s="4" t="n">
        <v>20</v>
      </c>
      <c r="R77" s="4" t="n">
        <v>-11.5</v>
      </c>
      <c r="S77" s="0" t="n">
        <v>5</v>
      </c>
      <c r="T77" s="0" t="n">
        <f aca="false">N77-Q77</f>
        <v>0.109215859845115</v>
      </c>
      <c r="U77" s="0" t="n">
        <f aca="false">O77-R77</f>
        <v>4.18084399258254</v>
      </c>
      <c r="V77" s="0" t="n">
        <f aca="false">P77-S77</f>
        <v>0.0154943145581417</v>
      </c>
    </row>
    <row r="78" customFormat="false" ht="15" hidden="false" customHeight="false" outlineLevel="0" collapsed="false">
      <c r="A78" s="0" t="s">
        <v>18</v>
      </c>
      <c r="B78" s="0" t="n">
        <v>55</v>
      </c>
      <c r="C78" s="0" t="n">
        <v>100</v>
      </c>
      <c r="D78" s="0" t="n">
        <v>30</v>
      </c>
      <c r="E78" s="0" t="n">
        <v>110</v>
      </c>
      <c r="F78" s="0" t="n">
        <v>90</v>
      </c>
      <c r="G78" s="0" t="n">
        <v>45</v>
      </c>
      <c r="H78" s="1" t="n">
        <f aca="false">-90+B78</f>
        <v>-35</v>
      </c>
      <c r="I78" s="1" t="n">
        <f aca="false">(150-C78)*(90/60)</f>
        <v>75</v>
      </c>
      <c r="J78" s="1" t="n">
        <f aca="false">((D78-30)*(90/60))-90</f>
        <v>-90</v>
      </c>
      <c r="K78" s="1" t="n">
        <f aca="false">90-E78</f>
        <v>-20</v>
      </c>
      <c r="L78" s="1" t="n">
        <v>90</v>
      </c>
      <c r="M78" s="1" t="n">
        <v>45</v>
      </c>
      <c r="N78" s="0" t="n">
        <f aca="false">COS(RADIANS(H78))*((16.5*COS(RADIANS(I78+J78+K78)))+(6.5*COS(RADIANS(I78+J78)))+(10.5*COS(RADIANS(I78)))+0.1)</f>
        <v>18.522769709816</v>
      </c>
      <c r="O78" s="0" t="n">
        <f aca="false">SIN(RADIANS(H78))*((16.5*COS(RADIANS(I78+J78+K78)))+(6.5*COS(RADIANS(I78+J78)))+(10.5*COS(RADIANS(I78)))+0.1)</f>
        <v>-12.9697829793356</v>
      </c>
      <c r="P78" s="0" t="n">
        <f aca="false">(16.5*SIN(RADIANS(I78+J78+K78)))+(6.5*SIN(RADIANS(I78+J78)))+(10.5*SIN(RADIANS(I78)))+11.5</f>
        <v>10.4958861830766</v>
      </c>
      <c r="Q78" s="4" t="n">
        <v>10</v>
      </c>
      <c r="R78" s="4" t="n">
        <v>-11.5</v>
      </c>
      <c r="S78" s="0" t="n">
        <v>5</v>
      </c>
      <c r="T78" s="0" t="n">
        <f aca="false">N78-Q78</f>
        <v>8.522769709816</v>
      </c>
      <c r="U78" s="0" t="n">
        <f aca="false">O78-R78</f>
        <v>-1.46978297933564</v>
      </c>
      <c r="V78" s="0" t="n">
        <f aca="false">P78-S78</f>
        <v>5.49588618307657</v>
      </c>
    </row>
    <row r="79" customFormat="false" ht="15" hidden="false" customHeight="false" outlineLevel="0" collapsed="false">
      <c r="A79" s="0" t="s">
        <v>19</v>
      </c>
      <c r="B79" s="0" t="n">
        <v>100</v>
      </c>
      <c r="C79" s="0" t="n">
        <v>110</v>
      </c>
      <c r="D79" s="0" t="n">
        <v>50</v>
      </c>
      <c r="E79" s="0" t="n">
        <v>120</v>
      </c>
      <c r="F79" s="0" t="n">
        <v>90</v>
      </c>
      <c r="G79" s="0" t="n">
        <v>45</v>
      </c>
      <c r="H79" s="1" t="n">
        <f aca="false">-90+B79</f>
        <v>10</v>
      </c>
      <c r="I79" s="1" t="n">
        <f aca="false">(150-C79)*(90/60)</f>
        <v>60</v>
      </c>
      <c r="J79" s="1" t="n">
        <f aca="false">((D79-30)*(90/60))-90</f>
        <v>-60</v>
      </c>
      <c r="K79" s="1" t="n">
        <f aca="false">90-E79</f>
        <v>-30</v>
      </c>
      <c r="L79" s="1" t="n">
        <v>90</v>
      </c>
      <c r="M79" s="1" t="n">
        <v>45</v>
      </c>
      <c r="N79" s="0" t="n">
        <f aca="false">COS(RADIANS(H79))*((16.5*COS(RADIANS(I79+J79+K79)))+(6.5*COS(RADIANS(I79+J79)))+(10.5*COS(RADIANS(I79)))+0.1)</f>
        <v>25.74230265041</v>
      </c>
      <c r="O79" s="0" t="n">
        <f aca="false">SIN(RADIANS(H79))*((16.5*COS(RADIANS(I79+J79+K79)))+(6.5*COS(RADIANS(I79+J79)))+(10.5*COS(RADIANS(I79)))+0.1)</f>
        <v>4.53906250283031</v>
      </c>
      <c r="P79" s="0" t="n">
        <f aca="false">(16.5*SIN(RADIANS(I79+J79+K79)))+(6.5*SIN(RADIANS(I79+J79)))+(10.5*SIN(RADIANS(I79)))+11.5</f>
        <v>12.3432667397366</v>
      </c>
      <c r="Q79" s="4" t="n">
        <v>20</v>
      </c>
      <c r="R79" s="4" t="n">
        <v>0</v>
      </c>
      <c r="S79" s="0" t="n">
        <v>5</v>
      </c>
      <c r="T79" s="0" t="n">
        <f aca="false">N79-Q79</f>
        <v>5.74230265040998</v>
      </c>
      <c r="U79" s="0" t="n">
        <f aca="false">O79-R79</f>
        <v>4.53906250283031</v>
      </c>
      <c r="V79" s="0" t="n">
        <f aca="false">P79-S79</f>
        <v>7.34326673973661</v>
      </c>
    </row>
    <row r="80" customFormat="false" ht="15" hidden="false" customHeight="false" outlineLevel="0" collapsed="false">
      <c r="A80" s="0" t="s">
        <v>20</v>
      </c>
      <c r="B80" s="0" t="n">
        <v>90</v>
      </c>
      <c r="C80" s="0" t="n">
        <v>100</v>
      </c>
      <c r="D80" s="0" t="n">
        <v>30</v>
      </c>
      <c r="E80" s="0" t="n">
        <v>145</v>
      </c>
      <c r="F80" s="0" t="n">
        <v>90</v>
      </c>
      <c r="G80" s="0" t="n">
        <v>45</v>
      </c>
      <c r="H80" s="1" t="n">
        <f aca="false">-90+B80</f>
        <v>0</v>
      </c>
      <c r="I80" s="1" t="n">
        <f aca="false">(150-C80)*(90/60)</f>
        <v>75</v>
      </c>
      <c r="J80" s="1" t="n">
        <f aca="false">((D80-30)*(90/60))-90</f>
        <v>-90</v>
      </c>
      <c r="K80" s="1" t="n">
        <f aca="false">90-E80</f>
        <v>-55</v>
      </c>
      <c r="L80" s="1" t="n">
        <v>90</v>
      </c>
      <c r="M80" s="1" t="n">
        <v>45</v>
      </c>
      <c r="N80" s="0" t="n">
        <f aca="false">COS(RADIANS(H80))*((16.5*COS(RADIANS(I80+J80+K80)))+(6.5*COS(RADIANS(I80+J80)))+(10.5*COS(RADIANS(I80)))+0.1)</f>
        <v>14.7394502093289</v>
      </c>
      <c r="O80" s="0" t="n">
        <f aca="false">SIN(RADIANS(H80))*((16.5*COS(RADIANS(I80+J80+K80)))+(6.5*COS(RADIANS(I80+J80)))+(10.5*COS(RADIANS(I80)))+0.1)</f>
        <v>0</v>
      </c>
      <c r="P80" s="0" t="n">
        <f aca="false">(16.5*SIN(RADIANS(I80+J80+K80)))+(6.5*SIN(RADIANS(I80+J80)))+(10.5*SIN(RADIANS(I80)))+11.5</f>
        <v>4.45496913990134</v>
      </c>
      <c r="Q80" s="4" t="n">
        <v>10</v>
      </c>
      <c r="R80" s="4" t="n">
        <v>0</v>
      </c>
      <c r="S80" s="0" t="n">
        <v>5</v>
      </c>
      <c r="T80" s="0" t="n">
        <f aca="false">N80-Q80</f>
        <v>4.73945020932895</v>
      </c>
      <c r="U80" s="0" t="n">
        <f aca="false">O80-R80</f>
        <v>0</v>
      </c>
      <c r="V80" s="0" t="n">
        <f aca="false">P80-S80</f>
        <v>-0.545030860098656</v>
      </c>
    </row>
    <row r="81" customFormat="false" ht="15" hidden="false" customHeight="false" outlineLevel="0" collapsed="false">
      <c r="A81" s="0" t="s">
        <v>21</v>
      </c>
      <c r="B81" s="0" t="n">
        <v>120</v>
      </c>
      <c r="C81" s="0" t="n">
        <v>115</v>
      </c>
      <c r="D81" s="0" t="n">
        <v>50</v>
      </c>
      <c r="E81" s="0" t="n">
        <v>110</v>
      </c>
      <c r="F81" s="0" t="n">
        <v>90</v>
      </c>
      <c r="G81" s="0" t="n">
        <v>45</v>
      </c>
      <c r="H81" s="1" t="n">
        <f aca="false">-90+B81</f>
        <v>30</v>
      </c>
      <c r="I81" s="1" t="n">
        <f aca="false">(150-C81)*(90/60)</f>
        <v>52.5</v>
      </c>
      <c r="J81" s="1" t="n">
        <f aca="false">((D81-30)*(90/60))-90</f>
        <v>-60</v>
      </c>
      <c r="K81" s="1" t="n">
        <f aca="false">90-E81</f>
        <v>-20</v>
      </c>
      <c r="L81" s="1" t="n">
        <v>90</v>
      </c>
      <c r="M81" s="1" t="n">
        <v>45</v>
      </c>
      <c r="N81" s="0" t="n">
        <f aca="false">COS(RADIANS(H81))*((16.5*COS(RADIANS(I81+J81+K81)))+(6.5*COS(RADIANS(I81+J81)))+(10.5*COS(RADIANS(I81)))+0.1)</f>
        <v>23.8781090287378</v>
      </c>
      <c r="O81" s="0" t="n">
        <f aca="false">SIN(RADIANS(H81))*((16.5*COS(RADIANS(I81+J81+K81)))+(6.5*COS(RADIANS(I81+J81)))+(10.5*COS(RADIANS(I81)))+0.1)</f>
        <v>13.786032675481</v>
      </c>
      <c r="P81" s="0" t="n">
        <f aca="false">(16.5*SIN(RADIANS(I81+J81+K81)))+(6.5*SIN(RADIANS(I81+J81)))+(10.5*SIN(RADIANS(I81)))+11.5</f>
        <v>11.3629377052496</v>
      </c>
      <c r="Q81" s="4" t="n">
        <v>20</v>
      </c>
      <c r="R81" s="4" t="n">
        <v>11.5</v>
      </c>
      <c r="S81" s="0" t="n">
        <v>5</v>
      </c>
      <c r="T81" s="0" t="n">
        <f aca="false">N81-Q81</f>
        <v>3.87810902873779</v>
      </c>
      <c r="U81" s="0" t="n">
        <f aca="false">O81-R81</f>
        <v>2.286032675481</v>
      </c>
      <c r="V81" s="0" t="n">
        <f aca="false">P81-S81</f>
        <v>6.36293770524958</v>
      </c>
    </row>
    <row r="82" customFormat="false" ht="15" hidden="false" customHeight="false" outlineLevel="0" collapsed="false">
      <c r="A82" s="0" t="s">
        <v>22</v>
      </c>
      <c r="B82" s="0" t="n">
        <v>160</v>
      </c>
      <c r="C82" s="0" t="n">
        <v>100</v>
      </c>
      <c r="D82" s="0" t="n">
        <v>30</v>
      </c>
      <c r="E82" s="0" t="n">
        <v>120</v>
      </c>
      <c r="F82" s="0" t="n">
        <v>90</v>
      </c>
      <c r="G82" s="0" t="n">
        <v>45</v>
      </c>
      <c r="H82" s="1" t="n">
        <f aca="false">-90+B82</f>
        <v>70</v>
      </c>
      <c r="I82" s="1" t="n">
        <f aca="false">(150-C82)*(90/60)</f>
        <v>75</v>
      </c>
      <c r="J82" s="1" t="n">
        <f aca="false">((D82-30)*(90/60))-90</f>
        <v>-90</v>
      </c>
      <c r="K82" s="1" t="n">
        <f aca="false">90-E82</f>
        <v>-30</v>
      </c>
      <c r="L82" s="1" t="n">
        <v>90</v>
      </c>
      <c r="M82" s="1" t="n">
        <v>45</v>
      </c>
      <c r="N82" s="0" t="n">
        <f aca="false">COS(RADIANS(H82))*((16.5*COS(RADIANS(I82+J82+K82)))+(6.5*COS(RADIANS(I82+J82)))+(10.5*COS(RADIANS(I82)))+0.1)</f>
        <v>7.10149411255941</v>
      </c>
      <c r="O82" s="0" t="n">
        <f aca="false">SIN(RADIANS(H82))*((16.5*COS(RADIANS(I82+J82+K82)))+(6.5*COS(RADIANS(I82+J82)))+(10.5*COS(RADIANS(I82)))+0.1)</f>
        <v>19.5111947186469</v>
      </c>
      <c r="P82" s="0" t="n">
        <f aca="false">(16.5*SIN(RADIANS(I82+J82+K82)))+(6.5*SIN(RADIANS(I82+J82)))+(10.5*SIN(RADIANS(I82)))+11.5</f>
        <v>8.2926354932908</v>
      </c>
      <c r="Q82" s="4" t="n">
        <v>10</v>
      </c>
      <c r="R82" s="4" t="n">
        <v>11.5</v>
      </c>
      <c r="S82" s="0" t="n">
        <v>5</v>
      </c>
      <c r="T82" s="0" t="n">
        <f aca="false">N82-Q82</f>
        <v>-2.89850588744059</v>
      </c>
      <c r="U82" s="0" t="n">
        <f aca="false">O82-R82</f>
        <v>8.01119471864691</v>
      </c>
      <c r="V82" s="0" t="n">
        <f aca="false">P82-S82</f>
        <v>3.2926354932908</v>
      </c>
    </row>
    <row r="83" customFormat="false" ht="15" hidden="false" customHeight="false" outlineLevel="0" collapsed="false">
      <c r="A83" s="0" t="s">
        <v>23</v>
      </c>
      <c r="B83" s="0" t="n">
        <v>140</v>
      </c>
      <c r="C83" s="0" t="n">
        <v>130</v>
      </c>
      <c r="D83" s="0" t="n">
        <v>70</v>
      </c>
      <c r="E83" s="0" t="n">
        <v>90</v>
      </c>
      <c r="F83" s="0" t="n">
        <v>90</v>
      </c>
      <c r="G83" s="0" t="n">
        <v>45</v>
      </c>
      <c r="H83" s="1" t="n">
        <f aca="false">-90+B83</f>
        <v>50</v>
      </c>
      <c r="I83" s="1" t="n">
        <f aca="false">(150-C83)*(90/60)</f>
        <v>30</v>
      </c>
      <c r="J83" s="1" t="n">
        <f aca="false">((D83-30)*(90/60))-90</f>
        <v>-30</v>
      </c>
      <c r="K83" s="1" t="n">
        <f aca="false">90-E83</f>
        <v>0</v>
      </c>
      <c r="L83" s="1" t="n">
        <v>90</v>
      </c>
      <c r="M83" s="1" t="n">
        <v>45</v>
      </c>
      <c r="N83" s="0" t="n">
        <f aca="false">COS(RADIANS(H83))*((16.5*COS(RADIANS(I83+J83+K83)))+(6.5*COS(RADIANS(I83+J83)))+(10.5*COS(RADIANS(I83)))+0.1)</f>
        <v>20.6934329756365</v>
      </c>
      <c r="O83" s="0" t="n">
        <f aca="false">SIN(RADIANS(H83))*((16.5*COS(RADIANS(I83+J83+K83)))+(6.5*COS(RADIANS(I83+J83)))+(10.5*COS(RADIANS(I83)))+0.1)</f>
        <v>24.6614730918222</v>
      </c>
      <c r="P83" s="0" t="n">
        <f aca="false">(16.5*SIN(RADIANS(I83+J83+K83)))+(6.5*SIN(RADIANS(I83+J83)))+(10.5*SIN(RADIANS(I83)))+11.5</f>
        <v>16.75</v>
      </c>
      <c r="Q83" s="4" t="n">
        <v>20</v>
      </c>
      <c r="R83" s="4" t="n">
        <v>23</v>
      </c>
      <c r="S83" s="0" t="n">
        <v>5</v>
      </c>
      <c r="T83" s="0" t="n">
        <f aca="false">N83-Q83</f>
        <v>0.693432975636465</v>
      </c>
      <c r="U83" s="0" t="n">
        <f aca="false">O83-R83</f>
        <v>1.66147309182225</v>
      </c>
      <c r="V83" s="0" t="n">
        <f aca="false">P83-S83</f>
        <v>11.75</v>
      </c>
    </row>
    <row r="84" customFormat="false" ht="15" hidden="false" customHeight="false" outlineLevel="0" collapsed="false">
      <c r="A84" s="0" t="s">
        <v>24</v>
      </c>
      <c r="B84" s="0" t="n">
        <v>170</v>
      </c>
      <c r="C84" s="0" t="n">
        <v>110</v>
      </c>
      <c r="D84" s="0" t="n">
        <v>40</v>
      </c>
      <c r="E84" s="0" t="n">
        <v>90</v>
      </c>
      <c r="F84" s="0" t="n">
        <v>90</v>
      </c>
      <c r="G84" s="0" t="n">
        <v>45</v>
      </c>
      <c r="H84" s="1" t="n">
        <f aca="false">-90+B84</f>
        <v>80</v>
      </c>
      <c r="I84" s="1" t="n">
        <f aca="false">(150-C84)*(90/60)</f>
        <v>60</v>
      </c>
      <c r="J84" s="1" t="n">
        <f aca="false">((D84-30)*(90/60))-90</f>
        <v>-75</v>
      </c>
      <c r="K84" s="1" t="n">
        <f aca="false">90-E84</f>
        <v>0</v>
      </c>
      <c r="L84" s="1" t="n">
        <v>90</v>
      </c>
      <c r="M84" s="1" t="n">
        <v>45</v>
      </c>
      <c r="N84" s="0" t="n">
        <f aca="false">COS(RADIANS(H84))*((16.5*COS(RADIANS(I84+J84+K84)))+(6.5*COS(RADIANS(I84+J84)))+(10.5*COS(RADIANS(I84)))+0.1)</f>
        <v>4.78683671893805</v>
      </c>
      <c r="O84" s="0" t="n">
        <f aca="false">SIN(RADIANS(H84))*((16.5*COS(RADIANS(I84+J84+K84)))+(6.5*COS(RADIANS(I84+J84)))+(10.5*COS(RADIANS(I84)))+0.1)</f>
        <v>27.1475000575919</v>
      </c>
      <c r="P84" s="0" t="n">
        <f aca="false">(16.5*SIN(RADIANS(I84+J84+K84)))+(6.5*SIN(RADIANS(I84+J84)))+(10.5*SIN(RADIANS(I84)))+11.5</f>
        <v>14.6404287023786</v>
      </c>
      <c r="Q84" s="4" t="n">
        <v>10</v>
      </c>
      <c r="R84" s="4" t="n">
        <v>23</v>
      </c>
      <c r="S84" s="0" t="n">
        <v>5</v>
      </c>
      <c r="T84" s="0" t="n">
        <f aca="false">N84-Q84</f>
        <v>-5.21316328106195</v>
      </c>
      <c r="U84" s="0" t="n">
        <f aca="false">O84-R84</f>
        <v>4.14750005759186</v>
      </c>
      <c r="V84" s="0" t="n">
        <f aca="false">P84-S84</f>
        <v>9.64042870237863</v>
      </c>
    </row>
    <row r="87" customFormat="false" ht="15" hidden="false" customHeight="false" outlineLevel="0" collapsed="false">
      <c r="B87" s="3" t="s">
        <v>25</v>
      </c>
      <c r="C87" s="3"/>
      <c r="D87" s="3"/>
      <c r="E87" s="3"/>
      <c r="F87" s="3"/>
      <c r="G87" s="3"/>
      <c r="H87" s="3" t="s">
        <v>1</v>
      </c>
      <c r="I87" s="3"/>
      <c r="J87" s="3"/>
      <c r="K87" s="3"/>
      <c r="L87" s="3"/>
      <c r="M87" s="3"/>
      <c r="N87" s="3" t="s">
        <v>2</v>
      </c>
      <c r="O87" s="3"/>
      <c r="P87" s="3"/>
      <c r="Q87" s="3" t="s">
        <v>3</v>
      </c>
      <c r="R87" s="3"/>
      <c r="S87" s="3"/>
      <c r="T87" s="3" t="s">
        <v>4</v>
      </c>
      <c r="U87" s="3"/>
      <c r="V87" s="3"/>
    </row>
    <row r="88" customFormat="false" ht="15" hidden="false" customHeight="false" outlineLevel="0" collapsed="false">
      <c r="B88" s="0" t="s">
        <v>5</v>
      </c>
      <c r="C88" s="0" t="s">
        <v>6</v>
      </c>
      <c r="D88" s="0" t="s">
        <v>7</v>
      </c>
      <c r="E88" s="0" t="s">
        <v>8</v>
      </c>
      <c r="F88" s="0" t="s">
        <v>9</v>
      </c>
      <c r="G88" s="0" t="s">
        <v>10</v>
      </c>
      <c r="H88" s="0" t="s">
        <v>5</v>
      </c>
      <c r="I88" s="0" t="s">
        <v>6</v>
      </c>
      <c r="J88" s="0" t="s">
        <v>7</v>
      </c>
      <c r="K88" s="0" t="s">
        <v>8</v>
      </c>
      <c r="L88" s="0" t="s">
        <v>9</v>
      </c>
      <c r="M88" s="0" t="s">
        <v>10</v>
      </c>
      <c r="N88" s="0" t="s">
        <v>11</v>
      </c>
      <c r="O88" s="0" t="s">
        <v>12</v>
      </c>
      <c r="P88" s="0" t="s">
        <v>13</v>
      </c>
      <c r="Q88" s="1" t="s">
        <v>11</v>
      </c>
      <c r="R88" s="1" t="s">
        <v>12</v>
      </c>
      <c r="S88" s="1" t="s">
        <v>13</v>
      </c>
      <c r="T88" s="1" t="s">
        <v>11</v>
      </c>
      <c r="U88" s="1" t="s">
        <v>12</v>
      </c>
      <c r="V88" s="1" t="s">
        <v>13</v>
      </c>
    </row>
    <row r="89" customFormat="false" ht="15" hidden="false" customHeight="false" outlineLevel="0" collapsed="false">
      <c r="A89" s="0" t="s">
        <v>15</v>
      </c>
      <c r="B89" s="0" t="n">
        <v>30</v>
      </c>
      <c r="C89" s="0" t="n">
        <v>130</v>
      </c>
      <c r="D89" s="0" t="n">
        <v>60</v>
      </c>
      <c r="E89" s="0" t="n">
        <v>80</v>
      </c>
      <c r="F89" s="0" t="n">
        <v>90</v>
      </c>
      <c r="G89" s="0" t="n">
        <v>45</v>
      </c>
      <c r="H89" s="1" t="n">
        <f aca="false">-90+B89</f>
        <v>-60</v>
      </c>
      <c r="I89" s="1" t="n">
        <f aca="false">(150-C89)*(90/60)</f>
        <v>30</v>
      </c>
      <c r="J89" s="1" t="n">
        <f aca="false">((D89-30)*(90/60))-90</f>
        <v>-45</v>
      </c>
      <c r="K89" s="1" t="n">
        <f aca="false">90-E89</f>
        <v>10</v>
      </c>
      <c r="L89" s="1" t="n">
        <v>90</v>
      </c>
      <c r="M89" s="1" t="n">
        <v>45</v>
      </c>
      <c r="N89" s="0" t="n">
        <f aca="false">COS(RADIANS(H89))*((16.5*COS(RADIANS(I89+J89+K89)))+(6.5*COS(RADIANS(I89+J89)))+(10.5*COS(RADIANS(I89)))+0.1)</f>
        <v>15.9544985645647</v>
      </c>
      <c r="O89" s="0" t="n">
        <f aca="false">SIN(RADIANS(H89))*((16.5*COS(RADIANS(I89+J89+K89)))+(6.5*COS(RADIANS(I89+J89)))+(10.5*COS(RADIANS(I89)))+0.1)</f>
        <v>-27.6340021231107</v>
      </c>
      <c r="P89" s="0" t="n">
        <f aca="false">(16.5*SIN(RADIANS(I89+J89+K89)))+(6.5*SIN(RADIANS(I89+J89)))+(10.5*SIN(RADIANS(I89)))+11.5</f>
        <v>13.6296064514973</v>
      </c>
      <c r="Q89" s="4" t="n">
        <v>20</v>
      </c>
      <c r="R89" s="4" t="n">
        <v>-23.5</v>
      </c>
      <c r="S89" s="0" t="n">
        <v>5</v>
      </c>
      <c r="T89" s="0" t="n">
        <f aca="false">N89-Q89</f>
        <v>-4.04550143543532</v>
      </c>
      <c r="U89" s="0" t="n">
        <f aca="false">O89-R89</f>
        <v>-4.13400212311074</v>
      </c>
      <c r="V89" s="0" t="n">
        <f aca="false">P89-S89</f>
        <v>8.62960645149726</v>
      </c>
    </row>
    <row r="90" customFormat="false" ht="15" hidden="false" customHeight="false" outlineLevel="0" collapsed="false">
      <c r="A90" s="0" t="s">
        <v>16</v>
      </c>
      <c r="B90" s="0" t="n">
        <v>10</v>
      </c>
      <c r="C90" s="0" t="n">
        <v>130</v>
      </c>
      <c r="D90" s="0" t="n">
        <v>90</v>
      </c>
      <c r="E90" s="0" t="n">
        <v>160</v>
      </c>
      <c r="F90" s="0" t="n">
        <v>90</v>
      </c>
      <c r="G90" s="0" t="n">
        <v>45</v>
      </c>
      <c r="H90" s="1" t="n">
        <f aca="false">-90+B90</f>
        <v>-80</v>
      </c>
      <c r="I90" s="1" t="n">
        <f aca="false">(150-C90)*(90/60)</f>
        <v>30</v>
      </c>
      <c r="J90" s="1" t="n">
        <f aca="false">((D90-30)*(90/60))-90</f>
        <v>0</v>
      </c>
      <c r="K90" s="1" t="n">
        <f aca="false">90-E90</f>
        <v>-70</v>
      </c>
      <c r="L90" s="1" t="n">
        <v>90</v>
      </c>
      <c r="M90" s="1" t="n">
        <v>45</v>
      </c>
      <c r="N90" s="0" t="n">
        <f aca="false">COS(RADIANS(H90))*((16.5*COS(RADIANS(I90+J90+K90)))+(6.5*COS(RADIANS(I90+J90)))+(10.5*COS(RADIANS(I90)))+0.1)</f>
        <v>4.76875493756566</v>
      </c>
      <c r="O90" s="0" t="n">
        <f aca="false">SIN(RADIANS(H90))*((16.5*COS(RADIANS(I90+J90+K90)))+(6.5*COS(RADIANS(I90+J90)))+(10.5*COS(RADIANS(I90)))+0.1)</f>
        <v>-27.0449531796283</v>
      </c>
      <c r="P90" s="0" t="n">
        <f aca="false">(16.5*SIN(RADIANS(I90+J90+K90)))+(6.5*SIN(RADIANS(I90+J90)))+(10.5*SIN(RADIANS(I90)))+11.5</f>
        <v>9.3940044401721</v>
      </c>
      <c r="Q90" s="4" t="n">
        <v>10</v>
      </c>
      <c r="R90" s="4" t="n">
        <v>-23.5</v>
      </c>
      <c r="S90" s="0" t="n">
        <v>5</v>
      </c>
      <c r="T90" s="0" t="n">
        <f aca="false">N90-Q90</f>
        <v>-5.23124506243434</v>
      </c>
      <c r="U90" s="0" t="n">
        <f aca="false">O90-R90</f>
        <v>-3.54495317962832</v>
      </c>
      <c r="V90" s="0" t="n">
        <f aca="false">P90-S90</f>
        <v>4.3940044401721</v>
      </c>
    </row>
    <row r="91" customFormat="false" ht="15" hidden="false" customHeight="false" outlineLevel="0" collapsed="false">
      <c r="A91" s="0" t="s">
        <v>17</v>
      </c>
      <c r="B91" s="0" t="n">
        <v>70</v>
      </c>
      <c r="C91" s="0" t="n">
        <v>110</v>
      </c>
      <c r="D91" s="0" t="n">
        <v>35</v>
      </c>
      <c r="E91" s="0" t="n">
        <v>120</v>
      </c>
      <c r="F91" s="0" t="n">
        <v>90</v>
      </c>
      <c r="G91" s="0" t="n">
        <v>45</v>
      </c>
      <c r="H91" s="1" t="n">
        <f aca="false">-90+B91</f>
        <v>-20</v>
      </c>
      <c r="I91" s="1" t="n">
        <f aca="false">(150-C91)*(90/60)</f>
        <v>60</v>
      </c>
      <c r="J91" s="1" t="n">
        <f aca="false">((D91-30)*(90/60))-90</f>
        <v>-82.5</v>
      </c>
      <c r="K91" s="1" t="n">
        <f aca="false">90-E91</f>
        <v>-30</v>
      </c>
      <c r="L91" s="1" t="n">
        <v>90</v>
      </c>
      <c r="M91" s="1" t="n">
        <v>45</v>
      </c>
      <c r="N91" s="0" t="n">
        <f aca="false">COS(RADIANS(H91))*((16.5*COS(RADIANS(I91+J91+K91)))+(6.5*COS(RADIANS(I91+J91)))+(10.5*COS(RADIANS(I91)))+0.1)</f>
        <v>20.1092158598451</v>
      </c>
      <c r="O91" s="0" t="n">
        <f aca="false">SIN(RADIANS(H91))*((16.5*COS(RADIANS(I91+J91+K91)))+(6.5*COS(RADIANS(I91+J91)))+(10.5*COS(RADIANS(I91)))+0.1)</f>
        <v>-7.31915600741746</v>
      </c>
      <c r="P91" s="0" t="n">
        <f aca="false">(16.5*SIN(RADIANS(I91+J91+K91)))+(6.5*SIN(RADIANS(I91+J91)))+(10.5*SIN(RADIANS(I91)))+11.5</f>
        <v>5.01549431455814</v>
      </c>
      <c r="Q91" s="4" t="n">
        <v>20</v>
      </c>
      <c r="R91" s="4" t="n">
        <v>-11.5</v>
      </c>
      <c r="S91" s="0" t="n">
        <v>5</v>
      </c>
      <c r="T91" s="0" t="n">
        <f aca="false">N91-Q91</f>
        <v>0.109215859845115</v>
      </c>
      <c r="U91" s="0" t="n">
        <f aca="false">O91-R91</f>
        <v>4.18084399258254</v>
      </c>
      <c r="V91" s="0" t="n">
        <f aca="false">P91-S91</f>
        <v>0.0154943145581417</v>
      </c>
    </row>
    <row r="92" customFormat="false" ht="15" hidden="false" customHeight="false" outlineLevel="0" collapsed="false">
      <c r="A92" s="0" t="s">
        <v>18</v>
      </c>
      <c r="B92" s="0" t="n">
        <v>55</v>
      </c>
      <c r="C92" s="0" t="n">
        <v>100</v>
      </c>
      <c r="D92" s="0" t="n">
        <v>30</v>
      </c>
      <c r="E92" s="0" t="n">
        <v>110</v>
      </c>
      <c r="F92" s="0" t="n">
        <v>90</v>
      </c>
      <c r="G92" s="0" t="n">
        <v>45</v>
      </c>
      <c r="H92" s="1" t="n">
        <f aca="false">-90+B92</f>
        <v>-35</v>
      </c>
      <c r="I92" s="1" t="n">
        <f aca="false">(150-C92)*(90/60)</f>
        <v>75</v>
      </c>
      <c r="J92" s="1" t="n">
        <f aca="false">((D92-30)*(90/60))-90</f>
        <v>-90</v>
      </c>
      <c r="K92" s="1" t="n">
        <f aca="false">90-E92</f>
        <v>-20</v>
      </c>
      <c r="L92" s="1" t="n">
        <v>90</v>
      </c>
      <c r="M92" s="1" t="n">
        <v>45</v>
      </c>
      <c r="N92" s="0" t="n">
        <f aca="false">COS(RADIANS(H92))*((16.5*COS(RADIANS(I92+J92+K92)))+(6.5*COS(RADIANS(I92+J92)))+(10.5*COS(RADIANS(I92)))+0.1)</f>
        <v>18.522769709816</v>
      </c>
      <c r="O92" s="0" t="n">
        <f aca="false">SIN(RADIANS(H92))*((16.5*COS(RADIANS(I92+J92+K92)))+(6.5*COS(RADIANS(I92+J92)))+(10.5*COS(RADIANS(I92)))+0.1)</f>
        <v>-12.9697829793356</v>
      </c>
      <c r="P92" s="0" t="n">
        <f aca="false">(16.5*SIN(RADIANS(I92+J92+K92)))+(6.5*SIN(RADIANS(I92+J92)))+(10.5*SIN(RADIANS(I92)))+11.5</f>
        <v>10.4958861830766</v>
      </c>
      <c r="Q92" s="4" t="n">
        <v>10</v>
      </c>
      <c r="R92" s="4" t="n">
        <v>-11.5</v>
      </c>
      <c r="S92" s="0" t="n">
        <v>5</v>
      </c>
      <c r="T92" s="0" t="n">
        <f aca="false">N92-Q92</f>
        <v>8.522769709816</v>
      </c>
      <c r="U92" s="0" t="n">
        <f aca="false">O92-R92</f>
        <v>-1.46978297933564</v>
      </c>
      <c r="V92" s="0" t="n">
        <f aca="false">P92-S92</f>
        <v>5.49588618307657</v>
      </c>
    </row>
    <row r="93" customFormat="false" ht="15" hidden="false" customHeight="false" outlineLevel="0" collapsed="false">
      <c r="A93" s="0" t="s">
        <v>19</v>
      </c>
      <c r="B93" s="0" t="n">
        <v>100</v>
      </c>
      <c r="C93" s="0" t="n">
        <v>110</v>
      </c>
      <c r="D93" s="0" t="n">
        <v>50</v>
      </c>
      <c r="E93" s="0" t="n">
        <v>120</v>
      </c>
      <c r="F93" s="0" t="n">
        <v>90</v>
      </c>
      <c r="G93" s="0" t="n">
        <v>45</v>
      </c>
      <c r="H93" s="1" t="n">
        <f aca="false">-90+B93</f>
        <v>10</v>
      </c>
      <c r="I93" s="1" t="n">
        <f aca="false">(150-C93)*(90/60)</f>
        <v>60</v>
      </c>
      <c r="J93" s="1" t="n">
        <f aca="false">((D93-30)*(90/60))-90</f>
        <v>-60</v>
      </c>
      <c r="K93" s="1" t="n">
        <f aca="false">90-E93</f>
        <v>-30</v>
      </c>
      <c r="L93" s="1" t="n">
        <v>90</v>
      </c>
      <c r="M93" s="1" t="n">
        <v>45</v>
      </c>
      <c r="N93" s="0" t="n">
        <f aca="false">COS(RADIANS(H93))*((16.5*COS(RADIANS(I93+J93+K93)))+(6.5*COS(RADIANS(I93+J93)))+(10.5*COS(RADIANS(I93)))+0.1)</f>
        <v>25.74230265041</v>
      </c>
      <c r="O93" s="0" t="n">
        <f aca="false">SIN(RADIANS(H93))*((16.5*COS(RADIANS(I93+J93+K93)))+(6.5*COS(RADIANS(I93+J93)))+(10.5*COS(RADIANS(I93)))+0.1)</f>
        <v>4.53906250283031</v>
      </c>
      <c r="P93" s="0" t="n">
        <f aca="false">(16.5*SIN(RADIANS(I93+J93+K93)))+(6.5*SIN(RADIANS(I93+J93)))+(10.5*SIN(RADIANS(I93)))+11.5</f>
        <v>12.3432667397366</v>
      </c>
      <c r="Q93" s="4" t="n">
        <v>20</v>
      </c>
      <c r="R93" s="4" t="n">
        <v>0</v>
      </c>
      <c r="S93" s="0" t="n">
        <v>5</v>
      </c>
      <c r="T93" s="0" t="n">
        <f aca="false">N93-Q93</f>
        <v>5.74230265040998</v>
      </c>
      <c r="U93" s="0" t="n">
        <f aca="false">O93-R93</f>
        <v>4.53906250283031</v>
      </c>
      <c r="V93" s="0" t="n">
        <f aca="false">P93-S93</f>
        <v>7.34326673973661</v>
      </c>
    </row>
    <row r="94" customFormat="false" ht="15" hidden="false" customHeight="false" outlineLevel="0" collapsed="false">
      <c r="A94" s="0" t="s">
        <v>20</v>
      </c>
      <c r="B94" s="0" t="n">
        <v>90</v>
      </c>
      <c r="C94" s="0" t="n">
        <v>100</v>
      </c>
      <c r="D94" s="0" t="n">
        <v>30</v>
      </c>
      <c r="E94" s="0" t="n">
        <v>145</v>
      </c>
      <c r="F94" s="0" t="n">
        <v>90</v>
      </c>
      <c r="G94" s="0" t="n">
        <v>45</v>
      </c>
      <c r="H94" s="1" t="n">
        <f aca="false">-90+B94</f>
        <v>0</v>
      </c>
      <c r="I94" s="1" t="n">
        <f aca="false">(150-C94)*(90/60)</f>
        <v>75</v>
      </c>
      <c r="J94" s="1" t="n">
        <f aca="false">((D94-30)*(90/60))-90</f>
        <v>-90</v>
      </c>
      <c r="K94" s="1" t="n">
        <f aca="false">90-E94</f>
        <v>-55</v>
      </c>
      <c r="L94" s="1" t="n">
        <v>90</v>
      </c>
      <c r="M94" s="1" t="n">
        <v>45</v>
      </c>
      <c r="N94" s="0" t="n">
        <f aca="false">COS(RADIANS(H94))*((16.5*COS(RADIANS(I94+J94+K94)))+(6.5*COS(RADIANS(I94+J94)))+(10.5*COS(RADIANS(I94)))+0.1)</f>
        <v>14.7394502093289</v>
      </c>
      <c r="O94" s="0" t="n">
        <f aca="false">SIN(RADIANS(H94))*((16.5*COS(RADIANS(I94+J94+K94)))+(6.5*COS(RADIANS(I94+J94)))+(10.5*COS(RADIANS(I94)))+0.1)</f>
        <v>0</v>
      </c>
      <c r="P94" s="0" t="n">
        <f aca="false">(16.5*SIN(RADIANS(I94+J94+K94)))+(6.5*SIN(RADIANS(I94+J94)))+(10.5*SIN(RADIANS(I94)))+11.5</f>
        <v>4.45496913990134</v>
      </c>
      <c r="Q94" s="4" t="n">
        <v>10</v>
      </c>
      <c r="R94" s="4" t="n">
        <v>0</v>
      </c>
      <c r="S94" s="0" t="n">
        <v>5</v>
      </c>
      <c r="T94" s="0" t="n">
        <f aca="false">N94-Q94</f>
        <v>4.73945020932895</v>
      </c>
      <c r="U94" s="0" t="n">
        <f aca="false">O94-R94</f>
        <v>0</v>
      </c>
      <c r="V94" s="0" t="n">
        <f aca="false">P94-S94</f>
        <v>-0.545030860098656</v>
      </c>
    </row>
    <row r="95" customFormat="false" ht="15" hidden="false" customHeight="false" outlineLevel="0" collapsed="false">
      <c r="A95" s="0" t="s">
        <v>21</v>
      </c>
      <c r="B95" s="0" t="n">
        <v>120</v>
      </c>
      <c r="C95" s="0" t="n">
        <v>115</v>
      </c>
      <c r="D95" s="0" t="n">
        <v>50</v>
      </c>
      <c r="E95" s="0" t="n">
        <v>110</v>
      </c>
      <c r="F95" s="0" t="n">
        <v>90</v>
      </c>
      <c r="G95" s="0" t="n">
        <v>45</v>
      </c>
      <c r="H95" s="1" t="n">
        <f aca="false">-90+B95</f>
        <v>30</v>
      </c>
      <c r="I95" s="1" t="n">
        <f aca="false">(150-C95)*(90/60)</f>
        <v>52.5</v>
      </c>
      <c r="J95" s="1" t="n">
        <f aca="false">((D95-30)*(90/60))-90</f>
        <v>-60</v>
      </c>
      <c r="K95" s="1" t="n">
        <f aca="false">90-E95</f>
        <v>-20</v>
      </c>
      <c r="L95" s="1" t="n">
        <v>90</v>
      </c>
      <c r="M95" s="1" t="n">
        <v>45</v>
      </c>
      <c r="N95" s="0" t="n">
        <f aca="false">COS(RADIANS(H95))*((16.5*COS(RADIANS(I95+J95+K95)))+(6.5*COS(RADIANS(I95+J95)))+(10.5*COS(RADIANS(I95)))+0.1)</f>
        <v>23.8781090287378</v>
      </c>
      <c r="O95" s="0" t="n">
        <f aca="false">SIN(RADIANS(H95))*((16.5*COS(RADIANS(I95+J95+K95)))+(6.5*COS(RADIANS(I95+J95)))+(10.5*COS(RADIANS(I95)))+0.1)</f>
        <v>13.786032675481</v>
      </c>
      <c r="P95" s="0" t="n">
        <f aca="false">(16.5*SIN(RADIANS(I95+J95+K95)))+(6.5*SIN(RADIANS(I95+J95)))+(10.5*SIN(RADIANS(I95)))+11.5</f>
        <v>11.3629377052496</v>
      </c>
      <c r="Q95" s="4" t="n">
        <v>20</v>
      </c>
      <c r="R95" s="4" t="n">
        <v>11.5</v>
      </c>
      <c r="S95" s="0" t="n">
        <v>5</v>
      </c>
      <c r="T95" s="0" t="n">
        <f aca="false">N95-Q95</f>
        <v>3.87810902873779</v>
      </c>
      <c r="U95" s="0" t="n">
        <f aca="false">O95-R95</f>
        <v>2.286032675481</v>
      </c>
      <c r="V95" s="0" t="n">
        <f aca="false">P95-S95</f>
        <v>6.36293770524958</v>
      </c>
    </row>
    <row r="96" customFormat="false" ht="15" hidden="false" customHeight="false" outlineLevel="0" collapsed="false">
      <c r="A96" s="0" t="s">
        <v>22</v>
      </c>
      <c r="B96" s="0" t="n">
        <v>160</v>
      </c>
      <c r="C96" s="0" t="n">
        <v>100</v>
      </c>
      <c r="D96" s="0" t="n">
        <v>30</v>
      </c>
      <c r="E96" s="0" t="n">
        <v>120</v>
      </c>
      <c r="F96" s="0" t="n">
        <v>90</v>
      </c>
      <c r="G96" s="0" t="n">
        <v>45</v>
      </c>
      <c r="H96" s="1" t="n">
        <f aca="false">-90+B96</f>
        <v>70</v>
      </c>
      <c r="I96" s="1" t="n">
        <f aca="false">(150-C96)*(90/60)</f>
        <v>75</v>
      </c>
      <c r="J96" s="1" t="n">
        <f aca="false">((D96-30)*(90/60))-90</f>
        <v>-90</v>
      </c>
      <c r="K96" s="1" t="n">
        <f aca="false">90-E96</f>
        <v>-30</v>
      </c>
      <c r="L96" s="1" t="n">
        <v>90</v>
      </c>
      <c r="M96" s="1" t="n">
        <v>45</v>
      </c>
      <c r="N96" s="0" t="n">
        <f aca="false">COS(RADIANS(H96))*((16.5*COS(RADIANS(I96+J96+K96)))+(6.5*COS(RADIANS(I96+J96)))+(10.5*COS(RADIANS(I96)))+0.1)</f>
        <v>7.10149411255941</v>
      </c>
      <c r="O96" s="0" t="n">
        <f aca="false">SIN(RADIANS(H96))*((16.5*COS(RADIANS(I96+J96+K96)))+(6.5*COS(RADIANS(I96+J96)))+(10.5*COS(RADIANS(I96)))+0.1)</f>
        <v>19.5111947186469</v>
      </c>
      <c r="P96" s="0" t="n">
        <f aca="false">(16.5*SIN(RADIANS(I96+J96+K96)))+(6.5*SIN(RADIANS(I96+J96)))+(10.5*SIN(RADIANS(I96)))+11.5</f>
        <v>8.2926354932908</v>
      </c>
      <c r="Q96" s="4" t="n">
        <v>10</v>
      </c>
      <c r="R96" s="4" t="n">
        <v>11.5</v>
      </c>
      <c r="S96" s="0" t="n">
        <v>5</v>
      </c>
      <c r="T96" s="0" t="n">
        <f aca="false">N96-Q96</f>
        <v>-2.89850588744059</v>
      </c>
      <c r="U96" s="0" t="n">
        <f aca="false">O96-R96</f>
        <v>8.01119471864691</v>
      </c>
      <c r="V96" s="0" t="n">
        <f aca="false">P96-S96</f>
        <v>3.2926354932908</v>
      </c>
    </row>
    <row r="97" customFormat="false" ht="15" hidden="false" customHeight="false" outlineLevel="0" collapsed="false">
      <c r="A97" s="0" t="s">
        <v>23</v>
      </c>
      <c r="B97" s="0" t="n">
        <v>140</v>
      </c>
      <c r="C97" s="0" t="n">
        <v>130</v>
      </c>
      <c r="D97" s="0" t="n">
        <v>70</v>
      </c>
      <c r="E97" s="0" t="n">
        <v>90</v>
      </c>
      <c r="F97" s="0" t="n">
        <v>90</v>
      </c>
      <c r="G97" s="0" t="n">
        <v>45</v>
      </c>
      <c r="H97" s="1" t="n">
        <f aca="false">-90+B97</f>
        <v>50</v>
      </c>
      <c r="I97" s="1" t="n">
        <f aca="false">(150-C97)*(90/60)</f>
        <v>30</v>
      </c>
      <c r="J97" s="1" t="n">
        <f aca="false">((D97-30)*(90/60))-90</f>
        <v>-30</v>
      </c>
      <c r="K97" s="1" t="n">
        <f aca="false">90-E97</f>
        <v>0</v>
      </c>
      <c r="L97" s="1" t="n">
        <v>90</v>
      </c>
      <c r="M97" s="1" t="n">
        <v>45</v>
      </c>
      <c r="N97" s="0" t="n">
        <f aca="false">COS(RADIANS(H97))*((16.5*COS(RADIANS(I97+J97+K97)))+(6.5*COS(RADIANS(I97+J97)))+(10.5*COS(RADIANS(I97)))+0.1)</f>
        <v>20.6934329756365</v>
      </c>
      <c r="O97" s="0" t="n">
        <f aca="false">SIN(RADIANS(H97))*((16.5*COS(RADIANS(I97+J97+K97)))+(6.5*COS(RADIANS(I97+J97)))+(10.5*COS(RADIANS(I97)))+0.1)</f>
        <v>24.6614730918222</v>
      </c>
      <c r="P97" s="0" t="n">
        <f aca="false">(16.5*SIN(RADIANS(I97+J97+K97)))+(6.5*SIN(RADIANS(I97+J97)))+(10.5*SIN(RADIANS(I97)))+11.5</f>
        <v>16.75</v>
      </c>
      <c r="Q97" s="4" t="n">
        <v>20</v>
      </c>
      <c r="R97" s="4" t="n">
        <v>23</v>
      </c>
      <c r="S97" s="0" t="n">
        <v>5</v>
      </c>
      <c r="T97" s="0" t="n">
        <f aca="false">N97-Q97</f>
        <v>0.693432975636465</v>
      </c>
      <c r="U97" s="0" t="n">
        <f aca="false">O97-R97</f>
        <v>1.66147309182225</v>
      </c>
      <c r="V97" s="0" t="n">
        <f aca="false">P97-S97</f>
        <v>11.75</v>
      </c>
    </row>
    <row r="98" customFormat="false" ht="15" hidden="false" customHeight="false" outlineLevel="0" collapsed="false">
      <c r="A98" s="0" t="s">
        <v>24</v>
      </c>
      <c r="B98" s="0" t="n">
        <v>170</v>
      </c>
      <c r="C98" s="0" t="n">
        <v>110</v>
      </c>
      <c r="D98" s="0" t="n">
        <v>40</v>
      </c>
      <c r="E98" s="0" t="n">
        <v>90</v>
      </c>
      <c r="F98" s="0" t="n">
        <v>90</v>
      </c>
      <c r="G98" s="0" t="n">
        <v>45</v>
      </c>
      <c r="H98" s="1" t="n">
        <f aca="false">-90+B98</f>
        <v>80</v>
      </c>
      <c r="I98" s="1" t="n">
        <f aca="false">(150-C98)*(90/60)</f>
        <v>60</v>
      </c>
      <c r="J98" s="1" t="n">
        <f aca="false">((D98-30)*(90/60))-90</f>
        <v>-75</v>
      </c>
      <c r="K98" s="1" t="n">
        <f aca="false">90-E98</f>
        <v>0</v>
      </c>
      <c r="L98" s="1" t="n">
        <v>90</v>
      </c>
      <c r="M98" s="1" t="n">
        <v>45</v>
      </c>
      <c r="N98" s="0" t="n">
        <f aca="false">COS(RADIANS(H98))*((16.5*COS(RADIANS(I98+J98+K98)))+(6.5*COS(RADIANS(I98+J98)))+(10.5*COS(RADIANS(I98)))+0.1)</f>
        <v>4.78683671893805</v>
      </c>
      <c r="O98" s="0" t="n">
        <f aca="false">SIN(RADIANS(H98))*((16.5*COS(RADIANS(I98+J98+K98)))+(6.5*COS(RADIANS(I98+J98)))+(10.5*COS(RADIANS(I98)))+0.1)</f>
        <v>27.1475000575919</v>
      </c>
      <c r="P98" s="0" t="n">
        <f aca="false">(16.5*SIN(RADIANS(I98+J98+K98)))+(6.5*SIN(RADIANS(I98+J98)))+(10.5*SIN(RADIANS(I98)))+11.5</f>
        <v>14.6404287023786</v>
      </c>
      <c r="Q98" s="4" t="n">
        <v>10</v>
      </c>
      <c r="R98" s="4" t="n">
        <v>23</v>
      </c>
      <c r="S98" s="0" t="n">
        <v>5</v>
      </c>
      <c r="T98" s="0" t="n">
        <f aca="false">N98-Q98</f>
        <v>-5.21316328106195</v>
      </c>
      <c r="U98" s="0" t="n">
        <f aca="false">O98-R98</f>
        <v>4.14750005759186</v>
      </c>
      <c r="V98" s="0" t="n">
        <f aca="false">P98-S98</f>
        <v>9.64042870237863</v>
      </c>
    </row>
    <row r="101" customFormat="false" ht="15" hidden="false" customHeight="false" outlineLevel="0" collapsed="false">
      <c r="B101" s="3" t="s">
        <v>25</v>
      </c>
      <c r="C101" s="3"/>
      <c r="D101" s="3"/>
      <c r="E101" s="3"/>
      <c r="F101" s="3"/>
      <c r="G101" s="3"/>
      <c r="H101" s="3" t="s">
        <v>1</v>
      </c>
      <c r="I101" s="3"/>
      <c r="J101" s="3"/>
      <c r="K101" s="3"/>
      <c r="L101" s="3"/>
      <c r="M101" s="3"/>
      <c r="N101" s="3" t="s">
        <v>2</v>
      </c>
      <c r="O101" s="3"/>
      <c r="P101" s="3"/>
      <c r="Q101" s="3" t="s">
        <v>3</v>
      </c>
      <c r="R101" s="3"/>
      <c r="S101" s="3"/>
      <c r="T101" s="3" t="s">
        <v>4</v>
      </c>
      <c r="U101" s="3"/>
      <c r="V101" s="3"/>
    </row>
    <row r="102" customFormat="false" ht="15" hidden="false" customHeight="false" outlineLevel="0" collapsed="false">
      <c r="B102" s="0" t="s">
        <v>5</v>
      </c>
      <c r="C102" s="0" t="s">
        <v>6</v>
      </c>
      <c r="D102" s="0" t="s">
        <v>7</v>
      </c>
      <c r="E102" s="0" t="s">
        <v>8</v>
      </c>
      <c r="F102" s="0" t="s">
        <v>9</v>
      </c>
      <c r="G102" s="0" t="s">
        <v>10</v>
      </c>
      <c r="H102" s="0" t="s">
        <v>5</v>
      </c>
      <c r="I102" s="0" t="s">
        <v>6</v>
      </c>
      <c r="J102" s="0" t="s">
        <v>7</v>
      </c>
      <c r="K102" s="0" t="s">
        <v>8</v>
      </c>
      <c r="L102" s="0" t="s">
        <v>9</v>
      </c>
      <c r="M102" s="0" t="s">
        <v>10</v>
      </c>
      <c r="N102" s="0" t="s">
        <v>11</v>
      </c>
      <c r="O102" s="0" t="s">
        <v>12</v>
      </c>
      <c r="P102" s="0" t="s">
        <v>13</v>
      </c>
      <c r="Q102" s="1" t="s">
        <v>11</v>
      </c>
      <c r="R102" s="1" t="s">
        <v>12</v>
      </c>
      <c r="S102" s="1" t="s">
        <v>13</v>
      </c>
      <c r="T102" s="1" t="s">
        <v>11</v>
      </c>
      <c r="U102" s="1" t="s">
        <v>12</v>
      </c>
      <c r="V102" s="1" t="s">
        <v>13</v>
      </c>
    </row>
    <row r="103" customFormat="false" ht="15" hidden="false" customHeight="false" outlineLevel="0" collapsed="false">
      <c r="A103" s="0" t="s">
        <v>15</v>
      </c>
      <c r="B103" s="0" t="n">
        <v>30</v>
      </c>
      <c r="C103" s="0" t="n">
        <v>130</v>
      </c>
      <c r="D103" s="0" t="n">
        <v>60</v>
      </c>
      <c r="E103" s="0" t="n">
        <v>80</v>
      </c>
      <c r="F103" s="0" t="n">
        <v>90</v>
      </c>
      <c r="G103" s="0" t="n">
        <v>45</v>
      </c>
      <c r="H103" s="1" t="n">
        <f aca="false">-90+B103</f>
        <v>-60</v>
      </c>
      <c r="I103" s="1" t="n">
        <f aca="false">(150-C103)*(90/60)</f>
        <v>30</v>
      </c>
      <c r="J103" s="1" t="n">
        <f aca="false">((D103-30)*(90/60))-90</f>
        <v>-45</v>
      </c>
      <c r="K103" s="1" t="n">
        <f aca="false">90-E103</f>
        <v>10</v>
      </c>
      <c r="L103" s="1" t="n">
        <v>90</v>
      </c>
      <c r="M103" s="1" t="n">
        <v>45</v>
      </c>
      <c r="N103" s="0" t="n">
        <f aca="false">COS(RADIANS(H103))*((16.5*COS(RADIANS(I103+J103+K103)))+(6.5*COS(RADIANS(I103+J103)))+(10.5*COS(RADIANS(I103)))+0.1)</f>
        <v>15.9544985645647</v>
      </c>
      <c r="O103" s="0" t="n">
        <f aca="false">SIN(RADIANS(H103))*((16.5*COS(RADIANS(I103+J103+K103)))+(6.5*COS(RADIANS(I103+J103)))+(10.5*COS(RADIANS(I103)))+0.1)</f>
        <v>-27.6340021231107</v>
      </c>
      <c r="P103" s="0" t="n">
        <f aca="false">(16.5*SIN(RADIANS(I103+J103+K103)))+(6.5*SIN(RADIANS(I103+J103)))+(10.5*SIN(RADIANS(I103)))+11.5</f>
        <v>13.6296064514973</v>
      </c>
      <c r="Q103" s="4" t="n">
        <v>20</v>
      </c>
      <c r="R103" s="4" t="n">
        <v>-23.5</v>
      </c>
      <c r="S103" s="0" t="n">
        <v>5</v>
      </c>
      <c r="T103" s="0" t="n">
        <f aca="false">N103-Q103</f>
        <v>-4.04550143543532</v>
      </c>
      <c r="U103" s="0" t="n">
        <f aca="false">O103-R103</f>
        <v>-4.13400212311074</v>
      </c>
      <c r="V103" s="0" t="n">
        <f aca="false">P103-S103</f>
        <v>8.62960645149726</v>
      </c>
    </row>
    <row r="104" customFormat="false" ht="15" hidden="false" customHeight="false" outlineLevel="0" collapsed="false">
      <c r="A104" s="0" t="s">
        <v>16</v>
      </c>
      <c r="B104" s="0" t="n">
        <v>10</v>
      </c>
      <c r="C104" s="0" t="n">
        <v>130</v>
      </c>
      <c r="D104" s="0" t="n">
        <v>90</v>
      </c>
      <c r="E104" s="0" t="n">
        <v>160</v>
      </c>
      <c r="F104" s="0" t="n">
        <v>90</v>
      </c>
      <c r="G104" s="0" t="n">
        <v>45</v>
      </c>
      <c r="H104" s="1" t="n">
        <f aca="false">-90+B104</f>
        <v>-80</v>
      </c>
      <c r="I104" s="1" t="n">
        <f aca="false">(150-C104)*(90/60)</f>
        <v>30</v>
      </c>
      <c r="J104" s="1" t="n">
        <f aca="false">((D104-30)*(90/60))-90</f>
        <v>0</v>
      </c>
      <c r="K104" s="1" t="n">
        <f aca="false">90-E104</f>
        <v>-70</v>
      </c>
      <c r="L104" s="1" t="n">
        <v>90</v>
      </c>
      <c r="M104" s="1" t="n">
        <v>45</v>
      </c>
      <c r="N104" s="0" t="n">
        <f aca="false">COS(RADIANS(H104))*((16.5*COS(RADIANS(I104+J104+K104)))+(6.5*COS(RADIANS(I104+J104)))+(10.5*COS(RADIANS(I104)))+0.1)</f>
        <v>4.76875493756566</v>
      </c>
      <c r="O104" s="0" t="n">
        <f aca="false">SIN(RADIANS(H104))*((16.5*COS(RADIANS(I104+J104+K104)))+(6.5*COS(RADIANS(I104+J104)))+(10.5*COS(RADIANS(I104)))+0.1)</f>
        <v>-27.0449531796283</v>
      </c>
      <c r="P104" s="0" t="n">
        <f aca="false">(16.5*SIN(RADIANS(I104+J104+K104)))+(6.5*SIN(RADIANS(I104+J104)))+(10.5*SIN(RADIANS(I104)))+11.5</f>
        <v>9.3940044401721</v>
      </c>
      <c r="Q104" s="4" t="n">
        <v>10</v>
      </c>
      <c r="R104" s="4" t="n">
        <v>-23.5</v>
      </c>
      <c r="S104" s="0" t="n">
        <v>5</v>
      </c>
      <c r="T104" s="0" t="n">
        <f aca="false">N104-Q104</f>
        <v>-5.23124506243434</v>
      </c>
      <c r="U104" s="0" t="n">
        <f aca="false">O104-R104</f>
        <v>-3.54495317962832</v>
      </c>
      <c r="V104" s="0" t="n">
        <f aca="false">P104-S104</f>
        <v>4.3940044401721</v>
      </c>
    </row>
    <row r="105" customFormat="false" ht="15" hidden="false" customHeight="false" outlineLevel="0" collapsed="false">
      <c r="A105" s="0" t="s">
        <v>17</v>
      </c>
      <c r="B105" s="0" t="n">
        <v>70</v>
      </c>
      <c r="C105" s="0" t="n">
        <v>110</v>
      </c>
      <c r="D105" s="0" t="n">
        <v>35</v>
      </c>
      <c r="E105" s="0" t="n">
        <v>120</v>
      </c>
      <c r="F105" s="0" t="n">
        <v>90</v>
      </c>
      <c r="G105" s="0" t="n">
        <v>45</v>
      </c>
      <c r="H105" s="1" t="n">
        <f aca="false">-90+B105</f>
        <v>-20</v>
      </c>
      <c r="I105" s="1" t="n">
        <f aca="false">(150-C105)*(90/60)</f>
        <v>60</v>
      </c>
      <c r="J105" s="1" t="n">
        <f aca="false">((D105-30)*(90/60))-90</f>
        <v>-82.5</v>
      </c>
      <c r="K105" s="1" t="n">
        <f aca="false">90-E105</f>
        <v>-30</v>
      </c>
      <c r="L105" s="1" t="n">
        <v>90</v>
      </c>
      <c r="M105" s="1" t="n">
        <v>45</v>
      </c>
      <c r="N105" s="0" t="n">
        <f aca="false">COS(RADIANS(H105))*((16.5*COS(RADIANS(I105+J105+K105)))+(6.5*COS(RADIANS(I105+J105)))+(10.5*COS(RADIANS(I105)))+0.1)</f>
        <v>20.1092158598451</v>
      </c>
      <c r="O105" s="0" t="n">
        <f aca="false">SIN(RADIANS(H105))*((16.5*COS(RADIANS(I105+J105+K105)))+(6.5*COS(RADIANS(I105+J105)))+(10.5*COS(RADIANS(I105)))+0.1)</f>
        <v>-7.31915600741746</v>
      </c>
      <c r="P105" s="0" t="n">
        <f aca="false">(16.5*SIN(RADIANS(I105+J105+K105)))+(6.5*SIN(RADIANS(I105+J105)))+(10.5*SIN(RADIANS(I105)))+11.5</f>
        <v>5.01549431455814</v>
      </c>
      <c r="Q105" s="4" t="n">
        <v>20</v>
      </c>
      <c r="R105" s="4" t="n">
        <v>-11.5</v>
      </c>
      <c r="S105" s="0" t="n">
        <v>5</v>
      </c>
      <c r="T105" s="0" t="n">
        <f aca="false">N105-Q105</f>
        <v>0.109215859845115</v>
      </c>
      <c r="U105" s="0" t="n">
        <f aca="false">O105-R105</f>
        <v>4.18084399258254</v>
      </c>
      <c r="V105" s="0" t="n">
        <f aca="false">P105-S105</f>
        <v>0.0154943145581417</v>
      </c>
    </row>
    <row r="106" customFormat="false" ht="15" hidden="false" customHeight="false" outlineLevel="0" collapsed="false">
      <c r="A106" s="0" t="s">
        <v>18</v>
      </c>
      <c r="B106" s="0" t="n">
        <v>55</v>
      </c>
      <c r="C106" s="0" t="n">
        <v>100</v>
      </c>
      <c r="D106" s="0" t="n">
        <v>30</v>
      </c>
      <c r="E106" s="0" t="n">
        <v>110</v>
      </c>
      <c r="F106" s="0" t="n">
        <v>90</v>
      </c>
      <c r="G106" s="0" t="n">
        <v>45</v>
      </c>
      <c r="H106" s="1" t="n">
        <f aca="false">-90+B106</f>
        <v>-35</v>
      </c>
      <c r="I106" s="1" t="n">
        <f aca="false">(150-C106)*(90/60)</f>
        <v>75</v>
      </c>
      <c r="J106" s="1" t="n">
        <f aca="false">((D106-30)*(90/60))-90</f>
        <v>-90</v>
      </c>
      <c r="K106" s="1" t="n">
        <f aca="false">90-E106</f>
        <v>-20</v>
      </c>
      <c r="L106" s="1" t="n">
        <v>90</v>
      </c>
      <c r="M106" s="1" t="n">
        <v>45</v>
      </c>
      <c r="N106" s="0" t="n">
        <f aca="false">COS(RADIANS(H106))*((16.5*COS(RADIANS(I106+J106+K106)))+(6.5*COS(RADIANS(I106+J106)))+(10.5*COS(RADIANS(I106)))+0.1)</f>
        <v>18.522769709816</v>
      </c>
      <c r="O106" s="0" t="n">
        <f aca="false">SIN(RADIANS(H106))*((16.5*COS(RADIANS(I106+J106+K106)))+(6.5*COS(RADIANS(I106+J106)))+(10.5*COS(RADIANS(I106)))+0.1)</f>
        <v>-12.9697829793356</v>
      </c>
      <c r="P106" s="0" t="n">
        <f aca="false">(16.5*SIN(RADIANS(I106+J106+K106)))+(6.5*SIN(RADIANS(I106+J106)))+(10.5*SIN(RADIANS(I106)))+11.5</f>
        <v>10.4958861830766</v>
      </c>
      <c r="Q106" s="4" t="n">
        <v>10</v>
      </c>
      <c r="R106" s="4" t="n">
        <v>-11.5</v>
      </c>
      <c r="S106" s="0" t="n">
        <v>5</v>
      </c>
      <c r="T106" s="0" t="n">
        <f aca="false">N106-Q106</f>
        <v>8.522769709816</v>
      </c>
      <c r="U106" s="0" t="n">
        <f aca="false">O106-R106</f>
        <v>-1.46978297933564</v>
      </c>
      <c r="V106" s="0" t="n">
        <f aca="false">P106-S106</f>
        <v>5.49588618307657</v>
      </c>
    </row>
    <row r="107" customFormat="false" ht="15" hidden="false" customHeight="false" outlineLevel="0" collapsed="false">
      <c r="A107" s="0" t="s">
        <v>19</v>
      </c>
      <c r="B107" s="0" t="n">
        <v>100</v>
      </c>
      <c r="C107" s="0" t="n">
        <v>110</v>
      </c>
      <c r="D107" s="0" t="n">
        <v>50</v>
      </c>
      <c r="E107" s="0" t="n">
        <v>120</v>
      </c>
      <c r="F107" s="0" t="n">
        <v>90</v>
      </c>
      <c r="G107" s="0" t="n">
        <v>45</v>
      </c>
      <c r="H107" s="1" t="n">
        <f aca="false">-90+B107</f>
        <v>10</v>
      </c>
      <c r="I107" s="1" t="n">
        <f aca="false">(150-C107)*(90/60)</f>
        <v>60</v>
      </c>
      <c r="J107" s="1" t="n">
        <f aca="false">((D107-30)*(90/60))-90</f>
        <v>-60</v>
      </c>
      <c r="K107" s="1" t="n">
        <f aca="false">90-E107</f>
        <v>-30</v>
      </c>
      <c r="L107" s="1" t="n">
        <v>90</v>
      </c>
      <c r="M107" s="1" t="n">
        <v>45</v>
      </c>
      <c r="N107" s="0" t="n">
        <f aca="false">COS(RADIANS(H107))*((16.5*COS(RADIANS(I107+J107+K107)))+(6.5*COS(RADIANS(I107+J107)))+(10.5*COS(RADIANS(I107)))+0.1)</f>
        <v>25.74230265041</v>
      </c>
      <c r="O107" s="0" t="n">
        <f aca="false">SIN(RADIANS(H107))*((16.5*COS(RADIANS(I107+J107+K107)))+(6.5*COS(RADIANS(I107+J107)))+(10.5*COS(RADIANS(I107)))+0.1)</f>
        <v>4.53906250283031</v>
      </c>
      <c r="P107" s="0" t="n">
        <f aca="false">(16.5*SIN(RADIANS(I107+J107+K107)))+(6.5*SIN(RADIANS(I107+J107)))+(10.5*SIN(RADIANS(I107)))+11.5</f>
        <v>12.3432667397366</v>
      </c>
      <c r="Q107" s="4" t="n">
        <v>20</v>
      </c>
      <c r="R107" s="4" t="n">
        <v>0</v>
      </c>
      <c r="S107" s="0" t="n">
        <v>5</v>
      </c>
      <c r="T107" s="0" t="n">
        <f aca="false">N107-Q107</f>
        <v>5.74230265040998</v>
      </c>
      <c r="U107" s="0" t="n">
        <f aca="false">O107-R107</f>
        <v>4.53906250283031</v>
      </c>
      <c r="V107" s="0" t="n">
        <f aca="false">P107-S107</f>
        <v>7.34326673973661</v>
      </c>
    </row>
    <row r="108" customFormat="false" ht="15" hidden="false" customHeight="false" outlineLevel="0" collapsed="false">
      <c r="A108" s="0" t="s">
        <v>20</v>
      </c>
      <c r="B108" s="0" t="n">
        <v>90</v>
      </c>
      <c r="C108" s="0" t="n">
        <v>100</v>
      </c>
      <c r="D108" s="0" t="n">
        <v>30</v>
      </c>
      <c r="E108" s="0" t="n">
        <v>145</v>
      </c>
      <c r="F108" s="0" t="n">
        <v>90</v>
      </c>
      <c r="G108" s="0" t="n">
        <v>45</v>
      </c>
      <c r="H108" s="1" t="n">
        <f aca="false">-90+B108</f>
        <v>0</v>
      </c>
      <c r="I108" s="1" t="n">
        <f aca="false">(150-C108)*(90/60)</f>
        <v>75</v>
      </c>
      <c r="J108" s="1" t="n">
        <f aca="false">((D108-30)*(90/60))-90</f>
        <v>-90</v>
      </c>
      <c r="K108" s="1" t="n">
        <f aca="false">90-E108</f>
        <v>-55</v>
      </c>
      <c r="L108" s="1" t="n">
        <v>90</v>
      </c>
      <c r="M108" s="1" t="n">
        <v>45</v>
      </c>
      <c r="N108" s="0" t="n">
        <f aca="false">COS(RADIANS(H108))*((16.5*COS(RADIANS(I108+J108+K108)))+(6.5*COS(RADIANS(I108+J108)))+(10.5*COS(RADIANS(I108)))+0.1)</f>
        <v>14.7394502093289</v>
      </c>
      <c r="O108" s="0" t="n">
        <f aca="false">SIN(RADIANS(H108))*((16.5*COS(RADIANS(I108+J108+K108)))+(6.5*COS(RADIANS(I108+J108)))+(10.5*COS(RADIANS(I108)))+0.1)</f>
        <v>0</v>
      </c>
      <c r="P108" s="0" t="n">
        <f aca="false">(16.5*SIN(RADIANS(I108+J108+K108)))+(6.5*SIN(RADIANS(I108+J108)))+(10.5*SIN(RADIANS(I108)))+11.5</f>
        <v>4.45496913990134</v>
      </c>
      <c r="Q108" s="4" t="n">
        <v>10</v>
      </c>
      <c r="R108" s="4" t="n">
        <v>0</v>
      </c>
      <c r="S108" s="0" t="n">
        <v>5</v>
      </c>
      <c r="T108" s="0" t="n">
        <f aca="false">N108-Q108</f>
        <v>4.73945020932895</v>
      </c>
      <c r="U108" s="0" t="n">
        <f aca="false">O108-R108</f>
        <v>0</v>
      </c>
      <c r="V108" s="0" t="n">
        <f aca="false">P108-S108</f>
        <v>-0.545030860098656</v>
      </c>
    </row>
    <row r="109" customFormat="false" ht="15" hidden="false" customHeight="false" outlineLevel="0" collapsed="false">
      <c r="A109" s="0" t="s">
        <v>21</v>
      </c>
      <c r="B109" s="0" t="n">
        <v>120</v>
      </c>
      <c r="C109" s="0" t="n">
        <v>115</v>
      </c>
      <c r="D109" s="0" t="n">
        <v>50</v>
      </c>
      <c r="E109" s="0" t="n">
        <v>110</v>
      </c>
      <c r="F109" s="0" t="n">
        <v>90</v>
      </c>
      <c r="G109" s="0" t="n">
        <v>45</v>
      </c>
      <c r="H109" s="1" t="n">
        <f aca="false">-90+B109</f>
        <v>30</v>
      </c>
      <c r="I109" s="1" t="n">
        <f aca="false">(150-C109)*(90/60)</f>
        <v>52.5</v>
      </c>
      <c r="J109" s="1" t="n">
        <f aca="false">((D109-30)*(90/60))-90</f>
        <v>-60</v>
      </c>
      <c r="K109" s="1" t="n">
        <f aca="false">90-E109</f>
        <v>-20</v>
      </c>
      <c r="L109" s="1" t="n">
        <v>90</v>
      </c>
      <c r="M109" s="1" t="n">
        <v>45</v>
      </c>
      <c r="N109" s="0" t="n">
        <f aca="false">COS(RADIANS(H109))*((16.5*COS(RADIANS(I109+J109+K109)))+(6.5*COS(RADIANS(I109+J109)))+(10.5*COS(RADIANS(I109)))+0.1)</f>
        <v>23.8781090287378</v>
      </c>
      <c r="O109" s="0" t="n">
        <f aca="false">SIN(RADIANS(H109))*((16.5*COS(RADIANS(I109+J109+K109)))+(6.5*COS(RADIANS(I109+J109)))+(10.5*COS(RADIANS(I109)))+0.1)</f>
        <v>13.786032675481</v>
      </c>
      <c r="P109" s="0" t="n">
        <f aca="false">(16.5*SIN(RADIANS(I109+J109+K109)))+(6.5*SIN(RADIANS(I109+J109)))+(10.5*SIN(RADIANS(I109)))+11.5</f>
        <v>11.3629377052496</v>
      </c>
      <c r="Q109" s="4" t="n">
        <v>20</v>
      </c>
      <c r="R109" s="4" t="n">
        <v>11.5</v>
      </c>
      <c r="S109" s="0" t="n">
        <v>5</v>
      </c>
      <c r="T109" s="0" t="n">
        <f aca="false">N109-Q109</f>
        <v>3.87810902873779</v>
      </c>
      <c r="U109" s="0" t="n">
        <f aca="false">O109-R109</f>
        <v>2.286032675481</v>
      </c>
      <c r="V109" s="0" t="n">
        <f aca="false">P109-S109</f>
        <v>6.36293770524958</v>
      </c>
    </row>
    <row r="110" customFormat="false" ht="15" hidden="false" customHeight="false" outlineLevel="0" collapsed="false">
      <c r="A110" s="0" t="s">
        <v>22</v>
      </c>
      <c r="B110" s="0" t="n">
        <v>160</v>
      </c>
      <c r="C110" s="0" t="n">
        <v>100</v>
      </c>
      <c r="D110" s="0" t="n">
        <v>30</v>
      </c>
      <c r="E110" s="0" t="n">
        <v>120</v>
      </c>
      <c r="F110" s="0" t="n">
        <v>90</v>
      </c>
      <c r="G110" s="0" t="n">
        <v>45</v>
      </c>
      <c r="H110" s="1" t="n">
        <f aca="false">-90+B110</f>
        <v>70</v>
      </c>
      <c r="I110" s="1" t="n">
        <f aca="false">(150-C110)*(90/60)</f>
        <v>75</v>
      </c>
      <c r="J110" s="1" t="n">
        <f aca="false">((D110-30)*(90/60))-90</f>
        <v>-90</v>
      </c>
      <c r="K110" s="1" t="n">
        <f aca="false">90-E110</f>
        <v>-30</v>
      </c>
      <c r="L110" s="1" t="n">
        <v>90</v>
      </c>
      <c r="M110" s="1" t="n">
        <v>45</v>
      </c>
      <c r="N110" s="0" t="n">
        <f aca="false">COS(RADIANS(H110))*((16.5*COS(RADIANS(I110+J110+K110)))+(6.5*COS(RADIANS(I110+J110)))+(10.5*COS(RADIANS(I110)))+0.1)</f>
        <v>7.10149411255941</v>
      </c>
      <c r="O110" s="0" t="n">
        <f aca="false">SIN(RADIANS(H110))*((16.5*COS(RADIANS(I110+J110+K110)))+(6.5*COS(RADIANS(I110+J110)))+(10.5*COS(RADIANS(I110)))+0.1)</f>
        <v>19.5111947186469</v>
      </c>
      <c r="P110" s="0" t="n">
        <f aca="false">(16.5*SIN(RADIANS(I110+J110+K110)))+(6.5*SIN(RADIANS(I110+J110)))+(10.5*SIN(RADIANS(I110)))+11.5</f>
        <v>8.2926354932908</v>
      </c>
      <c r="Q110" s="4" t="n">
        <v>10</v>
      </c>
      <c r="R110" s="4" t="n">
        <v>11.5</v>
      </c>
      <c r="S110" s="0" t="n">
        <v>5</v>
      </c>
      <c r="T110" s="0" t="n">
        <f aca="false">N110-Q110</f>
        <v>-2.89850588744059</v>
      </c>
      <c r="U110" s="0" t="n">
        <f aca="false">O110-R110</f>
        <v>8.01119471864691</v>
      </c>
      <c r="V110" s="0" t="n">
        <f aca="false">P110-S110</f>
        <v>3.2926354932908</v>
      </c>
    </row>
    <row r="111" customFormat="false" ht="15" hidden="false" customHeight="false" outlineLevel="0" collapsed="false">
      <c r="A111" s="0" t="s">
        <v>23</v>
      </c>
      <c r="B111" s="0" t="n">
        <v>140</v>
      </c>
      <c r="C111" s="0" t="n">
        <v>130</v>
      </c>
      <c r="D111" s="0" t="n">
        <v>70</v>
      </c>
      <c r="E111" s="0" t="n">
        <v>90</v>
      </c>
      <c r="F111" s="0" t="n">
        <v>90</v>
      </c>
      <c r="G111" s="0" t="n">
        <v>45</v>
      </c>
      <c r="H111" s="1" t="n">
        <f aca="false">-90+B111</f>
        <v>50</v>
      </c>
      <c r="I111" s="1" t="n">
        <f aca="false">(150-C111)*(90/60)</f>
        <v>30</v>
      </c>
      <c r="J111" s="1" t="n">
        <f aca="false">((D111-30)*(90/60))-90</f>
        <v>-30</v>
      </c>
      <c r="K111" s="1" t="n">
        <f aca="false">90-E111</f>
        <v>0</v>
      </c>
      <c r="L111" s="1" t="n">
        <v>90</v>
      </c>
      <c r="M111" s="1" t="n">
        <v>45</v>
      </c>
      <c r="N111" s="0" t="n">
        <f aca="false">COS(RADIANS(H111))*((16.5*COS(RADIANS(I111+J111+K111)))+(6.5*COS(RADIANS(I111+J111)))+(10.5*COS(RADIANS(I111)))+0.1)</f>
        <v>20.6934329756365</v>
      </c>
      <c r="O111" s="0" t="n">
        <f aca="false">SIN(RADIANS(H111))*((16.5*COS(RADIANS(I111+J111+K111)))+(6.5*COS(RADIANS(I111+J111)))+(10.5*COS(RADIANS(I111)))+0.1)</f>
        <v>24.6614730918222</v>
      </c>
      <c r="P111" s="0" t="n">
        <f aca="false">(16.5*SIN(RADIANS(I111+J111+K111)))+(6.5*SIN(RADIANS(I111+J111)))+(10.5*SIN(RADIANS(I111)))+11.5</f>
        <v>16.75</v>
      </c>
      <c r="Q111" s="4" t="n">
        <v>20</v>
      </c>
      <c r="R111" s="4" t="n">
        <v>23</v>
      </c>
      <c r="S111" s="0" t="n">
        <v>5</v>
      </c>
      <c r="T111" s="0" t="n">
        <f aca="false">N111-Q111</f>
        <v>0.693432975636465</v>
      </c>
      <c r="U111" s="0" t="n">
        <f aca="false">O111-R111</f>
        <v>1.66147309182225</v>
      </c>
      <c r="V111" s="0" t="n">
        <f aca="false">P111-S111</f>
        <v>11.75</v>
      </c>
    </row>
    <row r="112" customFormat="false" ht="15" hidden="false" customHeight="false" outlineLevel="0" collapsed="false">
      <c r="A112" s="0" t="s">
        <v>24</v>
      </c>
      <c r="B112" s="0" t="n">
        <v>170</v>
      </c>
      <c r="C112" s="0" t="n">
        <v>110</v>
      </c>
      <c r="D112" s="0" t="n">
        <v>40</v>
      </c>
      <c r="E112" s="0" t="n">
        <v>90</v>
      </c>
      <c r="F112" s="0" t="n">
        <v>90</v>
      </c>
      <c r="G112" s="0" t="n">
        <v>45</v>
      </c>
      <c r="H112" s="1" t="n">
        <f aca="false">-90+B112</f>
        <v>80</v>
      </c>
      <c r="I112" s="1" t="n">
        <f aca="false">(150-C112)*(90/60)</f>
        <v>60</v>
      </c>
      <c r="J112" s="1" t="n">
        <f aca="false">((D112-30)*(90/60))-90</f>
        <v>-75</v>
      </c>
      <c r="K112" s="1" t="n">
        <f aca="false">90-E112</f>
        <v>0</v>
      </c>
      <c r="L112" s="1" t="n">
        <v>90</v>
      </c>
      <c r="M112" s="1" t="n">
        <v>45</v>
      </c>
      <c r="N112" s="0" t="n">
        <f aca="false">COS(RADIANS(H112))*((16.5*COS(RADIANS(I112+J112+K112)))+(6.5*COS(RADIANS(I112+J112)))+(10.5*COS(RADIANS(I112)))+0.1)</f>
        <v>4.78683671893805</v>
      </c>
      <c r="O112" s="0" t="n">
        <f aca="false">SIN(RADIANS(H112))*((16.5*COS(RADIANS(I112+J112+K112)))+(6.5*COS(RADIANS(I112+J112)))+(10.5*COS(RADIANS(I112)))+0.1)</f>
        <v>27.1475000575919</v>
      </c>
      <c r="P112" s="0" t="n">
        <f aca="false">(16.5*SIN(RADIANS(I112+J112+K112)))+(6.5*SIN(RADIANS(I112+J112)))+(10.5*SIN(RADIANS(I112)))+11.5</f>
        <v>14.6404287023786</v>
      </c>
      <c r="Q112" s="4" t="n">
        <v>10</v>
      </c>
      <c r="R112" s="4" t="n">
        <v>23</v>
      </c>
      <c r="S112" s="0" t="n">
        <v>5</v>
      </c>
      <c r="T112" s="0" t="n">
        <f aca="false">N112-Q112</f>
        <v>-5.21316328106195</v>
      </c>
      <c r="U112" s="0" t="n">
        <f aca="false">O112-R112</f>
        <v>4.14750005759186</v>
      </c>
      <c r="V112" s="0" t="n">
        <f aca="false">P112-S112</f>
        <v>9.64042870237863</v>
      </c>
    </row>
    <row r="115" customFormat="false" ht="15" hidden="false" customHeight="false" outlineLevel="0" collapsed="false">
      <c r="B115" s="3" t="s">
        <v>25</v>
      </c>
      <c r="C115" s="3"/>
      <c r="D115" s="3"/>
      <c r="E115" s="3"/>
      <c r="F115" s="3"/>
      <c r="G115" s="3"/>
      <c r="H115" s="3" t="s">
        <v>1</v>
      </c>
      <c r="I115" s="3"/>
      <c r="J115" s="3"/>
      <c r="K115" s="3"/>
      <c r="L115" s="3"/>
      <c r="M115" s="3"/>
      <c r="N115" s="3" t="s">
        <v>2</v>
      </c>
      <c r="O115" s="3"/>
      <c r="P115" s="3"/>
      <c r="Q115" s="3" t="s">
        <v>3</v>
      </c>
      <c r="R115" s="3"/>
      <c r="S115" s="3"/>
      <c r="T115" s="3" t="s">
        <v>4</v>
      </c>
      <c r="U115" s="3"/>
      <c r="V115" s="3"/>
    </row>
    <row r="116" customFormat="false" ht="15" hidden="false" customHeight="false" outlineLevel="0" collapsed="false">
      <c r="B116" s="0" t="s">
        <v>5</v>
      </c>
      <c r="C116" s="0" t="s">
        <v>6</v>
      </c>
      <c r="D116" s="0" t="s">
        <v>7</v>
      </c>
      <c r="E116" s="0" t="s">
        <v>8</v>
      </c>
      <c r="F116" s="0" t="s">
        <v>9</v>
      </c>
      <c r="G116" s="0" t="s">
        <v>10</v>
      </c>
      <c r="H116" s="0" t="s">
        <v>5</v>
      </c>
      <c r="I116" s="0" t="s">
        <v>6</v>
      </c>
      <c r="J116" s="0" t="s">
        <v>7</v>
      </c>
      <c r="K116" s="0" t="s">
        <v>8</v>
      </c>
      <c r="L116" s="0" t="s">
        <v>9</v>
      </c>
      <c r="M116" s="0" t="s">
        <v>10</v>
      </c>
      <c r="N116" s="0" t="s">
        <v>11</v>
      </c>
      <c r="O116" s="0" t="s">
        <v>12</v>
      </c>
      <c r="P116" s="0" t="s">
        <v>13</v>
      </c>
      <c r="Q116" s="1" t="s">
        <v>11</v>
      </c>
      <c r="R116" s="1" t="s">
        <v>12</v>
      </c>
      <c r="S116" s="1" t="s">
        <v>13</v>
      </c>
      <c r="T116" s="1" t="s">
        <v>11</v>
      </c>
      <c r="U116" s="1" t="s">
        <v>12</v>
      </c>
      <c r="V116" s="1" t="s">
        <v>13</v>
      </c>
    </row>
    <row r="117" customFormat="false" ht="15" hidden="false" customHeight="false" outlineLevel="0" collapsed="false">
      <c r="A117" s="0" t="s">
        <v>15</v>
      </c>
      <c r="B117" s="0" t="n">
        <v>30</v>
      </c>
      <c r="C117" s="0" t="n">
        <v>130</v>
      </c>
      <c r="D117" s="0" t="n">
        <v>60</v>
      </c>
      <c r="E117" s="0" t="n">
        <v>80</v>
      </c>
      <c r="F117" s="0" t="n">
        <v>90</v>
      </c>
      <c r="G117" s="0" t="n">
        <v>45</v>
      </c>
      <c r="H117" s="1" t="n">
        <f aca="false">-90+B117</f>
        <v>-60</v>
      </c>
      <c r="I117" s="1" t="n">
        <f aca="false">(150-C117)*(90/60)</f>
        <v>30</v>
      </c>
      <c r="J117" s="1" t="n">
        <f aca="false">((D117-30)*(90/60))-90</f>
        <v>-45</v>
      </c>
      <c r="K117" s="1" t="n">
        <f aca="false">90-E117</f>
        <v>10</v>
      </c>
      <c r="L117" s="1" t="n">
        <v>90</v>
      </c>
      <c r="M117" s="1" t="n">
        <v>45</v>
      </c>
      <c r="N117" s="0" t="n">
        <f aca="false">COS(RADIANS(H117))*((16.5*COS(RADIANS(I117+J117+K117)))+(6.5*COS(RADIANS(I117+J117)))+(10.5*COS(RADIANS(I117)))+0.1)</f>
        <v>15.9544985645647</v>
      </c>
      <c r="O117" s="0" t="n">
        <f aca="false">SIN(RADIANS(H117))*((16.5*COS(RADIANS(I117+J117+K117)))+(6.5*COS(RADIANS(I117+J117)))+(10.5*COS(RADIANS(I117)))+0.1)</f>
        <v>-27.6340021231107</v>
      </c>
      <c r="P117" s="0" t="n">
        <f aca="false">(16.5*SIN(RADIANS(I117+J117+K117)))+(6.5*SIN(RADIANS(I117+J117)))+(10.5*SIN(RADIANS(I117)))+11.5</f>
        <v>13.6296064514973</v>
      </c>
      <c r="Q117" s="4" t="n">
        <v>20</v>
      </c>
      <c r="R117" s="4" t="n">
        <v>-23.5</v>
      </c>
      <c r="S117" s="0" t="n">
        <v>5</v>
      </c>
      <c r="T117" s="0" t="n">
        <f aca="false">N117-Q117</f>
        <v>-4.04550143543532</v>
      </c>
      <c r="U117" s="0" t="n">
        <f aca="false">O117-R117</f>
        <v>-4.13400212311074</v>
      </c>
      <c r="V117" s="0" t="n">
        <f aca="false">P117-S117</f>
        <v>8.62960645149726</v>
      </c>
    </row>
    <row r="118" customFormat="false" ht="15" hidden="false" customHeight="false" outlineLevel="0" collapsed="false">
      <c r="A118" s="0" t="s">
        <v>16</v>
      </c>
      <c r="B118" s="0" t="n">
        <v>10</v>
      </c>
      <c r="C118" s="0" t="n">
        <v>130</v>
      </c>
      <c r="D118" s="0" t="n">
        <v>90</v>
      </c>
      <c r="E118" s="0" t="n">
        <v>160</v>
      </c>
      <c r="F118" s="0" t="n">
        <v>90</v>
      </c>
      <c r="G118" s="0" t="n">
        <v>45</v>
      </c>
      <c r="H118" s="1" t="n">
        <f aca="false">-90+B118</f>
        <v>-80</v>
      </c>
      <c r="I118" s="1" t="n">
        <f aca="false">(150-C118)*(90/60)</f>
        <v>30</v>
      </c>
      <c r="J118" s="1" t="n">
        <f aca="false">((D118-30)*(90/60))-90</f>
        <v>0</v>
      </c>
      <c r="K118" s="1" t="n">
        <f aca="false">90-E118</f>
        <v>-70</v>
      </c>
      <c r="L118" s="1" t="n">
        <v>90</v>
      </c>
      <c r="M118" s="1" t="n">
        <v>45</v>
      </c>
      <c r="N118" s="0" t="n">
        <f aca="false">COS(RADIANS(H118))*((16.5*COS(RADIANS(I118+J118+K118)))+(6.5*COS(RADIANS(I118+J118)))+(10.5*COS(RADIANS(I118)))+0.1)</f>
        <v>4.76875493756566</v>
      </c>
      <c r="O118" s="0" t="n">
        <f aca="false">SIN(RADIANS(H118))*((16.5*COS(RADIANS(I118+J118+K118)))+(6.5*COS(RADIANS(I118+J118)))+(10.5*COS(RADIANS(I118)))+0.1)</f>
        <v>-27.0449531796283</v>
      </c>
      <c r="P118" s="0" t="n">
        <f aca="false">(16.5*SIN(RADIANS(I118+J118+K118)))+(6.5*SIN(RADIANS(I118+J118)))+(10.5*SIN(RADIANS(I118)))+11.5</f>
        <v>9.3940044401721</v>
      </c>
      <c r="Q118" s="4" t="n">
        <v>10</v>
      </c>
      <c r="R118" s="4" t="n">
        <v>-23.5</v>
      </c>
      <c r="S118" s="0" t="n">
        <v>5</v>
      </c>
      <c r="T118" s="0" t="n">
        <f aca="false">N118-Q118</f>
        <v>-5.23124506243434</v>
      </c>
      <c r="U118" s="0" t="n">
        <f aca="false">O118-R118</f>
        <v>-3.54495317962832</v>
      </c>
      <c r="V118" s="0" t="n">
        <f aca="false">P118-S118</f>
        <v>4.3940044401721</v>
      </c>
    </row>
    <row r="119" customFormat="false" ht="15" hidden="false" customHeight="false" outlineLevel="0" collapsed="false">
      <c r="A119" s="0" t="s">
        <v>17</v>
      </c>
      <c r="B119" s="0" t="n">
        <v>70</v>
      </c>
      <c r="C119" s="0" t="n">
        <v>110</v>
      </c>
      <c r="D119" s="0" t="n">
        <v>35</v>
      </c>
      <c r="E119" s="0" t="n">
        <v>120</v>
      </c>
      <c r="F119" s="0" t="n">
        <v>90</v>
      </c>
      <c r="G119" s="0" t="n">
        <v>45</v>
      </c>
      <c r="H119" s="1" t="n">
        <f aca="false">-90+B119</f>
        <v>-20</v>
      </c>
      <c r="I119" s="1" t="n">
        <f aca="false">(150-C119)*(90/60)</f>
        <v>60</v>
      </c>
      <c r="J119" s="1" t="n">
        <f aca="false">((D119-30)*(90/60))-90</f>
        <v>-82.5</v>
      </c>
      <c r="K119" s="1" t="n">
        <f aca="false">90-E119</f>
        <v>-30</v>
      </c>
      <c r="L119" s="1" t="n">
        <v>90</v>
      </c>
      <c r="M119" s="1" t="n">
        <v>45</v>
      </c>
      <c r="N119" s="0" t="n">
        <f aca="false">COS(RADIANS(H119))*((16.5*COS(RADIANS(I119+J119+K119)))+(6.5*COS(RADIANS(I119+J119)))+(10.5*COS(RADIANS(I119)))+0.1)</f>
        <v>20.1092158598451</v>
      </c>
      <c r="O119" s="0" t="n">
        <f aca="false">SIN(RADIANS(H119))*((16.5*COS(RADIANS(I119+J119+K119)))+(6.5*COS(RADIANS(I119+J119)))+(10.5*COS(RADIANS(I119)))+0.1)</f>
        <v>-7.31915600741746</v>
      </c>
      <c r="P119" s="0" t="n">
        <f aca="false">(16.5*SIN(RADIANS(I119+J119+K119)))+(6.5*SIN(RADIANS(I119+J119)))+(10.5*SIN(RADIANS(I119)))+11.5</f>
        <v>5.01549431455814</v>
      </c>
      <c r="Q119" s="4" t="n">
        <v>20</v>
      </c>
      <c r="R119" s="4" t="n">
        <v>-11.5</v>
      </c>
      <c r="S119" s="0" t="n">
        <v>5</v>
      </c>
      <c r="T119" s="0" t="n">
        <f aca="false">N119-Q119</f>
        <v>0.109215859845115</v>
      </c>
      <c r="U119" s="0" t="n">
        <f aca="false">O119-R119</f>
        <v>4.18084399258254</v>
      </c>
      <c r="V119" s="0" t="n">
        <f aca="false">P119-S119</f>
        <v>0.0154943145581417</v>
      </c>
    </row>
    <row r="120" customFormat="false" ht="15" hidden="false" customHeight="false" outlineLevel="0" collapsed="false">
      <c r="A120" s="0" t="s">
        <v>18</v>
      </c>
      <c r="B120" s="0" t="n">
        <v>55</v>
      </c>
      <c r="C120" s="0" t="n">
        <v>100</v>
      </c>
      <c r="D120" s="0" t="n">
        <v>30</v>
      </c>
      <c r="E120" s="0" t="n">
        <v>110</v>
      </c>
      <c r="F120" s="0" t="n">
        <v>90</v>
      </c>
      <c r="G120" s="0" t="n">
        <v>45</v>
      </c>
      <c r="H120" s="1" t="n">
        <f aca="false">-90+B120</f>
        <v>-35</v>
      </c>
      <c r="I120" s="1" t="n">
        <f aca="false">(150-C120)*(90/60)</f>
        <v>75</v>
      </c>
      <c r="J120" s="1" t="n">
        <f aca="false">((D120-30)*(90/60))-90</f>
        <v>-90</v>
      </c>
      <c r="K120" s="1" t="n">
        <f aca="false">90-E120</f>
        <v>-20</v>
      </c>
      <c r="L120" s="1" t="n">
        <v>90</v>
      </c>
      <c r="M120" s="1" t="n">
        <v>45</v>
      </c>
      <c r="N120" s="0" t="n">
        <f aca="false">COS(RADIANS(H120))*((16.5*COS(RADIANS(I120+J120+K120)))+(6.5*COS(RADIANS(I120+J120)))+(10.5*COS(RADIANS(I120)))+0.1)</f>
        <v>18.522769709816</v>
      </c>
      <c r="O120" s="0" t="n">
        <f aca="false">SIN(RADIANS(H120))*((16.5*COS(RADIANS(I120+J120+K120)))+(6.5*COS(RADIANS(I120+J120)))+(10.5*COS(RADIANS(I120)))+0.1)</f>
        <v>-12.9697829793356</v>
      </c>
      <c r="P120" s="0" t="n">
        <f aca="false">(16.5*SIN(RADIANS(I120+J120+K120)))+(6.5*SIN(RADIANS(I120+J120)))+(10.5*SIN(RADIANS(I120)))+11.5</f>
        <v>10.4958861830766</v>
      </c>
      <c r="Q120" s="4" t="n">
        <v>10</v>
      </c>
      <c r="R120" s="4" t="n">
        <v>-11.5</v>
      </c>
      <c r="S120" s="0" t="n">
        <v>5</v>
      </c>
      <c r="T120" s="0" t="n">
        <f aca="false">N120-Q120</f>
        <v>8.522769709816</v>
      </c>
      <c r="U120" s="0" t="n">
        <f aca="false">O120-R120</f>
        <v>-1.46978297933564</v>
      </c>
      <c r="V120" s="0" t="n">
        <f aca="false">P120-S120</f>
        <v>5.49588618307657</v>
      </c>
    </row>
    <row r="121" customFormat="false" ht="15" hidden="false" customHeight="false" outlineLevel="0" collapsed="false">
      <c r="A121" s="0" t="s">
        <v>19</v>
      </c>
      <c r="B121" s="0" t="n">
        <v>100</v>
      </c>
      <c r="C121" s="0" t="n">
        <v>110</v>
      </c>
      <c r="D121" s="0" t="n">
        <v>50</v>
      </c>
      <c r="E121" s="0" t="n">
        <v>120</v>
      </c>
      <c r="F121" s="0" t="n">
        <v>90</v>
      </c>
      <c r="G121" s="0" t="n">
        <v>45</v>
      </c>
      <c r="H121" s="1" t="n">
        <f aca="false">-90+B121</f>
        <v>10</v>
      </c>
      <c r="I121" s="1" t="n">
        <f aca="false">(150-C121)*(90/60)</f>
        <v>60</v>
      </c>
      <c r="J121" s="1" t="n">
        <f aca="false">((D121-30)*(90/60))-90</f>
        <v>-60</v>
      </c>
      <c r="K121" s="1" t="n">
        <f aca="false">90-E121</f>
        <v>-30</v>
      </c>
      <c r="L121" s="1" t="n">
        <v>90</v>
      </c>
      <c r="M121" s="1" t="n">
        <v>45</v>
      </c>
      <c r="N121" s="0" t="n">
        <f aca="false">COS(RADIANS(H121))*((16.5*COS(RADIANS(I121+J121+K121)))+(6.5*COS(RADIANS(I121+J121)))+(10.5*COS(RADIANS(I121)))+0.1)</f>
        <v>25.74230265041</v>
      </c>
      <c r="O121" s="0" t="n">
        <f aca="false">SIN(RADIANS(H121))*((16.5*COS(RADIANS(I121+J121+K121)))+(6.5*COS(RADIANS(I121+J121)))+(10.5*COS(RADIANS(I121)))+0.1)</f>
        <v>4.53906250283031</v>
      </c>
      <c r="P121" s="0" t="n">
        <f aca="false">(16.5*SIN(RADIANS(I121+J121+K121)))+(6.5*SIN(RADIANS(I121+J121)))+(10.5*SIN(RADIANS(I121)))+11.5</f>
        <v>12.3432667397366</v>
      </c>
      <c r="Q121" s="4" t="n">
        <v>20</v>
      </c>
      <c r="R121" s="4" t="n">
        <v>0</v>
      </c>
      <c r="S121" s="0" t="n">
        <v>5</v>
      </c>
      <c r="T121" s="0" t="n">
        <f aca="false">N121-Q121</f>
        <v>5.74230265040998</v>
      </c>
      <c r="U121" s="0" t="n">
        <f aca="false">O121-R121</f>
        <v>4.53906250283031</v>
      </c>
      <c r="V121" s="0" t="n">
        <f aca="false">P121-S121</f>
        <v>7.34326673973661</v>
      </c>
    </row>
    <row r="122" customFormat="false" ht="15" hidden="false" customHeight="false" outlineLevel="0" collapsed="false">
      <c r="A122" s="0" t="s">
        <v>20</v>
      </c>
      <c r="B122" s="0" t="n">
        <v>90</v>
      </c>
      <c r="C122" s="0" t="n">
        <v>100</v>
      </c>
      <c r="D122" s="0" t="n">
        <v>30</v>
      </c>
      <c r="E122" s="0" t="n">
        <v>145</v>
      </c>
      <c r="F122" s="0" t="n">
        <v>90</v>
      </c>
      <c r="G122" s="0" t="n">
        <v>45</v>
      </c>
      <c r="H122" s="1" t="n">
        <f aca="false">-90+B122</f>
        <v>0</v>
      </c>
      <c r="I122" s="1" t="n">
        <f aca="false">(150-C122)*(90/60)</f>
        <v>75</v>
      </c>
      <c r="J122" s="1" t="n">
        <f aca="false">((D122-30)*(90/60))-90</f>
        <v>-90</v>
      </c>
      <c r="K122" s="1" t="n">
        <f aca="false">90-E122</f>
        <v>-55</v>
      </c>
      <c r="L122" s="1" t="n">
        <v>90</v>
      </c>
      <c r="M122" s="1" t="n">
        <v>45</v>
      </c>
      <c r="N122" s="0" t="n">
        <f aca="false">COS(RADIANS(H122))*((16.5*COS(RADIANS(I122+J122+K122)))+(6.5*COS(RADIANS(I122+J122)))+(10.5*COS(RADIANS(I122)))+0.1)</f>
        <v>14.7394502093289</v>
      </c>
      <c r="O122" s="0" t="n">
        <f aca="false">SIN(RADIANS(H122))*((16.5*COS(RADIANS(I122+J122+K122)))+(6.5*COS(RADIANS(I122+J122)))+(10.5*COS(RADIANS(I122)))+0.1)</f>
        <v>0</v>
      </c>
      <c r="P122" s="0" t="n">
        <f aca="false">(16.5*SIN(RADIANS(I122+J122+K122)))+(6.5*SIN(RADIANS(I122+J122)))+(10.5*SIN(RADIANS(I122)))+11.5</f>
        <v>4.45496913990134</v>
      </c>
      <c r="Q122" s="4" t="n">
        <v>10</v>
      </c>
      <c r="R122" s="4" t="n">
        <v>0</v>
      </c>
      <c r="S122" s="0" t="n">
        <v>5</v>
      </c>
      <c r="T122" s="0" t="n">
        <f aca="false">N122-Q122</f>
        <v>4.73945020932895</v>
      </c>
      <c r="U122" s="0" t="n">
        <f aca="false">O122-R122</f>
        <v>0</v>
      </c>
      <c r="V122" s="0" t="n">
        <f aca="false">P122-S122</f>
        <v>-0.545030860098656</v>
      </c>
    </row>
    <row r="123" customFormat="false" ht="15" hidden="false" customHeight="false" outlineLevel="0" collapsed="false">
      <c r="A123" s="0" t="s">
        <v>21</v>
      </c>
      <c r="B123" s="0" t="n">
        <v>120</v>
      </c>
      <c r="C123" s="0" t="n">
        <v>115</v>
      </c>
      <c r="D123" s="0" t="n">
        <v>50</v>
      </c>
      <c r="E123" s="0" t="n">
        <v>110</v>
      </c>
      <c r="F123" s="0" t="n">
        <v>90</v>
      </c>
      <c r="G123" s="0" t="n">
        <v>45</v>
      </c>
      <c r="H123" s="1" t="n">
        <f aca="false">-90+B123</f>
        <v>30</v>
      </c>
      <c r="I123" s="1" t="n">
        <f aca="false">(150-C123)*(90/60)</f>
        <v>52.5</v>
      </c>
      <c r="J123" s="1" t="n">
        <f aca="false">((D123-30)*(90/60))-90</f>
        <v>-60</v>
      </c>
      <c r="K123" s="1" t="n">
        <f aca="false">90-E123</f>
        <v>-20</v>
      </c>
      <c r="L123" s="1" t="n">
        <v>90</v>
      </c>
      <c r="M123" s="1" t="n">
        <v>45</v>
      </c>
      <c r="N123" s="0" t="n">
        <f aca="false">COS(RADIANS(H123))*((16.5*COS(RADIANS(I123+J123+K123)))+(6.5*COS(RADIANS(I123+J123)))+(10.5*COS(RADIANS(I123)))+0.1)</f>
        <v>23.8781090287378</v>
      </c>
      <c r="O123" s="0" t="n">
        <f aca="false">SIN(RADIANS(H123))*((16.5*COS(RADIANS(I123+J123+K123)))+(6.5*COS(RADIANS(I123+J123)))+(10.5*COS(RADIANS(I123)))+0.1)</f>
        <v>13.786032675481</v>
      </c>
      <c r="P123" s="0" t="n">
        <f aca="false">(16.5*SIN(RADIANS(I123+J123+K123)))+(6.5*SIN(RADIANS(I123+J123)))+(10.5*SIN(RADIANS(I123)))+11.5</f>
        <v>11.3629377052496</v>
      </c>
      <c r="Q123" s="4" t="n">
        <v>20</v>
      </c>
      <c r="R123" s="4" t="n">
        <v>11.5</v>
      </c>
      <c r="S123" s="0" t="n">
        <v>5</v>
      </c>
      <c r="T123" s="0" t="n">
        <f aca="false">N123-Q123</f>
        <v>3.87810902873779</v>
      </c>
      <c r="U123" s="0" t="n">
        <f aca="false">O123-R123</f>
        <v>2.286032675481</v>
      </c>
      <c r="V123" s="0" t="n">
        <f aca="false">P123-S123</f>
        <v>6.36293770524958</v>
      </c>
    </row>
    <row r="124" customFormat="false" ht="15" hidden="false" customHeight="false" outlineLevel="0" collapsed="false">
      <c r="A124" s="0" t="s">
        <v>22</v>
      </c>
      <c r="B124" s="0" t="n">
        <v>160</v>
      </c>
      <c r="C124" s="0" t="n">
        <v>100</v>
      </c>
      <c r="D124" s="0" t="n">
        <v>30</v>
      </c>
      <c r="E124" s="0" t="n">
        <v>120</v>
      </c>
      <c r="F124" s="0" t="n">
        <v>90</v>
      </c>
      <c r="G124" s="0" t="n">
        <v>45</v>
      </c>
      <c r="H124" s="1" t="n">
        <f aca="false">-90+B124</f>
        <v>70</v>
      </c>
      <c r="I124" s="1" t="n">
        <f aca="false">(150-C124)*(90/60)</f>
        <v>75</v>
      </c>
      <c r="J124" s="1" t="n">
        <f aca="false">((D124-30)*(90/60))-90</f>
        <v>-90</v>
      </c>
      <c r="K124" s="1" t="n">
        <f aca="false">90-E124</f>
        <v>-30</v>
      </c>
      <c r="L124" s="1" t="n">
        <v>90</v>
      </c>
      <c r="M124" s="1" t="n">
        <v>45</v>
      </c>
      <c r="N124" s="0" t="n">
        <f aca="false">COS(RADIANS(H124))*((16.5*COS(RADIANS(I124+J124+K124)))+(6.5*COS(RADIANS(I124+J124)))+(10.5*COS(RADIANS(I124)))+0.1)</f>
        <v>7.10149411255941</v>
      </c>
      <c r="O124" s="0" t="n">
        <f aca="false">SIN(RADIANS(H124))*((16.5*COS(RADIANS(I124+J124+K124)))+(6.5*COS(RADIANS(I124+J124)))+(10.5*COS(RADIANS(I124)))+0.1)</f>
        <v>19.5111947186469</v>
      </c>
      <c r="P124" s="0" t="n">
        <f aca="false">(16.5*SIN(RADIANS(I124+J124+K124)))+(6.5*SIN(RADIANS(I124+J124)))+(10.5*SIN(RADIANS(I124)))+11.5</f>
        <v>8.2926354932908</v>
      </c>
      <c r="Q124" s="4" t="n">
        <v>10</v>
      </c>
      <c r="R124" s="4" t="n">
        <v>11.5</v>
      </c>
      <c r="S124" s="0" t="n">
        <v>5</v>
      </c>
      <c r="T124" s="0" t="n">
        <f aca="false">N124-Q124</f>
        <v>-2.89850588744059</v>
      </c>
      <c r="U124" s="0" t="n">
        <f aca="false">O124-R124</f>
        <v>8.01119471864691</v>
      </c>
      <c r="V124" s="0" t="n">
        <f aca="false">P124-S124</f>
        <v>3.2926354932908</v>
      </c>
    </row>
    <row r="125" customFormat="false" ht="15" hidden="false" customHeight="false" outlineLevel="0" collapsed="false">
      <c r="A125" s="0" t="s">
        <v>23</v>
      </c>
      <c r="B125" s="0" t="n">
        <v>140</v>
      </c>
      <c r="C125" s="0" t="n">
        <v>130</v>
      </c>
      <c r="D125" s="0" t="n">
        <v>70</v>
      </c>
      <c r="E125" s="0" t="n">
        <v>90</v>
      </c>
      <c r="F125" s="0" t="n">
        <v>90</v>
      </c>
      <c r="G125" s="0" t="n">
        <v>45</v>
      </c>
      <c r="H125" s="1" t="n">
        <f aca="false">-90+B125</f>
        <v>50</v>
      </c>
      <c r="I125" s="1" t="n">
        <f aca="false">(150-C125)*(90/60)</f>
        <v>30</v>
      </c>
      <c r="J125" s="1" t="n">
        <f aca="false">((D125-30)*(90/60))-90</f>
        <v>-30</v>
      </c>
      <c r="K125" s="1" t="n">
        <f aca="false">90-E125</f>
        <v>0</v>
      </c>
      <c r="L125" s="1" t="n">
        <v>90</v>
      </c>
      <c r="M125" s="1" t="n">
        <v>45</v>
      </c>
      <c r="N125" s="0" t="n">
        <f aca="false">COS(RADIANS(H125))*((16.5*COS(RADIANS(I125+J125+K125)))+(6.5*COS(RADIANS(I125+J125)))+(10.5*COS(RADIANS(I125)))+0.1)</f>
        <v>20.6934329756365</v>
      </c>
      <c r="O125" s="0" t="n">
        <f aca="false">SIN(RADIANS(H125))*((16.5*COS(RADIANS(I125+J125+K125)))+(6.5*COS(RADIANS(I125+J125)))+(10.5*COS(RADIANS(I125)))+0.1)</f>
        <v>24.6614730918222</v>
      </c>
      <c r="P125" s="0" t="n">
        <f aca="false">(16.5*SIN(RADIANS(I125+J125+K125)))+(6.5*SIN(RADIANS(I125+J125)))+(10.5*SIN(RADIANS(I125)))+11.5</f>
        <v>16.75</v>
      </c>
      <c r="Q125" s="4" t="n">
        <v>20</v>
      </c>
      <c r="R125" s="4" t="n">
        <v>23</v>
      </c>
      <c r="S125" s="0" t="n">
        <v>5</v>
      </c>
      <c r="T125" s="0" t="n">
        <f aca="false">N125-Q125</f>
        <v>0.693432975636465</v>
      </c>
      <c r="U125" s="0" t="n">
        <f aca="false">O125-R125</f>
        <v>1.66147309182225</v>
      </c>
      <c r="V125" s="0" t="n">
        <f aca="false">P125-S125</f>
        <v>11.75</v>
      </c>
    </row>
    <row r="126" customFormat="false" ht="15" hidden="false" customHeight="false" outlineLevel="0" collapsed="false">
      <c r="A126" s="0" t="s">
        <v>24</v>
      </c>
      <c r="B126" s="0" t="n">
        <v>170</v>
      </c>
      <c r="C126" s="0" t="n">
        <v>110</v>
      </c>
      <c r="D126" s="0" t="n">
        <v>40</v>
      </c>
      <c r="E126" s="0" t="n">
        <v>90</v>
      </c>
      <c r="F126" s="0" t="n">
        <v>90</v>
      </c>
      <c r="G126" s="0" t="n">
        <v>45</v>
      </c>
      <c r="H126" s="1" t="n">
        <f aca="false">-90+B126</f>
        <v>80</v>
      </c>
      <c r="I126" s="1" t="n">
        <f aca="false">(150-C126)*(90/60)</f>
        <v>60</v>
      </c>
      <c r="J126" s="1" t="n">
        <f aca="false">((D126-30)*(90/60))-90</f>
        <v>-75</v>
      </c>
      <c r="K126" s="1" t="n">
        <f aca="false">90-E126</f>
        <v>0</v>
      </c>
      <c r="L126" s="1" t="n">
        <v>90</v>
      </c>
      <c r="M126" s="1" t="n">
        <v>45</v>
      </c>
      <c r="N126" s="0" t="n">
        <f aca="false">COS(RADIANS(H126))*((16.5*COS(RADIANS(I126+J126+K126)))+(6.5*COS(RADIANS(I126+J126)))+(10.5*COS(RADIANS(I126)))+0.1)</f>
        <v>4.78683671893805</v>
      </c>
      <c r="O126" s="0" t="n">
        <f aca="false">SIN(RADIANS(H126))*((16.5*COS(RADIANS(I126+J126+K126)))+(6.5*COS(RADIANS(I126+J126)))+(10.5*COS(RADIANS(I126)))+0.1)</f>
        <v>27.1475000575919</v>
      </c>
      <c r="P126" s="0" t="n">
        <f aca="false">(16.5*SIN(RADIANS(I126+J126+K126)))+(6.5*SIN(RADIANS(I126+J126)))+(10.5*SIN(RADIANS(I126)))+11.5</f>
        <v>14.6404287023786</v>
      </c>
      <c r="Q126" s="4" t="n">
        <v>10</v>
      </c>
      <c r="R126" s="4" t="n">
        <v>23</v>
      </c>
      <c r="S126" s="0" t="n">
        <v>5</v>
      </c>
      <c r="T126" s="0" t="n">
        <f aca="false">N126-Q126</f>
        <v>-5.21316328106195</v>
      </c>
      <c r="U126" s="0" t="n">
        <f aca="false">O126-R126</f>
        <v>4.14750005759186</v>
      </c>
      <c r="V126" s="0" t="n">
        <f aca="false">P126-S126</f>
        <v>9.64042870237863</v>
      </c>
    </row>
    <row r="129" customFormat="false" ht="15" hidden="false" customHeight="false" outlineLevel="0" collapsed="false">
      <c r="B129" s="3" t="s">
        <v>25</v>
      </c>
      <c r="C129" s="3"/>
      <c r="D129" s="3"/>
      <c r="E129" s="3"/>
      <c r="F129" s="3"/>
      <c r="G129" s="3"/>
      <c r="H129" s="3" t="s">
        <v>1</v>
      </c>
      <c r="I129" s="3"/>
      <c r="J129" s="3"/>
      <c r="K129" s="3"/>
      <c r="L129" s="3"/>
      <c r="M129" s="3"/>
      <c r="N129" s="3" t="s">
        <v>2</v>
      </c>
      <c r="O129" s="3"/>
      <c r="P129" s="3"/>
      <c r="Q129" s="3" t="s">
        <v>3</v>
      </c>
      <c r="R129" s="3"/>
      <c r="S129" s="3"/>
      <c r="T129" s="3" t="s">
        <v>4</v>
      </c>
      <c r="U129" s="3"/>
      <c r="V129" s="3"/>
    </row>
    <row r="130" customFormat="false" ht="15" hidden="false" customHeight="false" outlineLevel="0" collapsed="false">
      <c r="B130" s="0" t="s">
        <v>5</v>
      </c>
      <c r="C130" s="0" t="s">
        <v>6</v>
      </c>
      <c r="D130" s="0" t="s">
        <v>7</v>
      </c>
      <c r="E130" s="0" t="s">
        <v>8</v>
      </c>
      <c r="F130" s="0" t="s">
        <v>9</v>
      </c>
      <c r="G130" s="0" t="s">
        <v>10</v>
      </c>
      <c r="H130" s="0" t="s">
        <v>5</v>
      </c>
      <c r="I130" s="0" t="s">
        <v>6</v>
      </c>
      <c r="J130" s="0" t="s">
        <v>7</v>
      </c>
      <c r="K130" s="0" t="s">
        <v>8</v>
      </c>
      <c r="L130" s="0" t="s">
        <v>9</v>
      </c>
      <c r="M130" s="0" t="s">
        <v>10</v>
      </c>
      <c r="N130" s="0" t="s">
        <v>11</v>
      </c>
      <c r="O130" s="0" t="s">
        <v>12</v>
      </c>
      <c r="P130" s="0" t="s">
        <v>13</v>
      </c>
      <c r="Q130" s="1" t="s">
        <v>11</v>
      </c>
      <c r="R130" s="1" t="s">
        <v>12</v>
      </c>
      <c r="S130" s="1" t="s">
        <v>13</v>
      </c>
      <c r="T130" s="1" t="s">
        <v>11</v>
      </c>
      <c r="U130" s="1" t="s">
        <v>12</v>
      </c>
      <c r="V130" s="1" t="s">
        <v>13</v>
      </c>
    </row>
    <row r="131" customFormat="false" ht="15" hidden="false" customHeight="false" outlineLevel="0" collapsed="false">
      <c r="A131" s="0" t="s">
        <v>15</v>
      </c>
      <c r="B131" s="0" t="n">
        <v>30</v>
      </c>
      <c r="C131" s="0" t="n">
        <v>130</v>
      </c>
      <c r="D131" s="0" t="n">
        <v>60</v>
      </c>
      <c r="E131" s="0" t="n">
        <v>80</v>
      </c>
      <c r="F131" s="0" t="n">
        <v>90</v>
      </c>
      <c r="G131" s="0" t="n">
        <v>45</v>
      </c>
      <c r="H131" s="1" t="n">
        <f aca="false">-90+B131</f>
        <v>-60</v>
      </c>
      <c r="I131" s="1" t="n">
        <f aca="false">(150-C131)*(90/60)</f>
        <v>30</v>
      </c>
      <c r="J131" s="1" t="n">
        <f aca="false">((D131-30)*(90/60))-90</f>
        <v>-45</v>
      </c>
      <c r="K131" s="1" t="n">
        <f aca="false">90-E131</f>
        <v>10</v>
      </c>
      <c r="L131" s="1" t="n">
        <v>90</v>
      </c>
      <c r="M131" s="1" t="n">
        <v>45</v>
      </c>
      <c r="N131" s="0" t="n">
        <f aca="false">COS(RADIANS(H131))*((16.5*COS(RADIANS(I131+J131+K131)))+(6.5*COS(RADIANS(I131+J131)))+(10.5*COS(RADIANS(I131)))+0.1)</f>
        <v>15.9544985645647</v>
      </c>
      <c r="O131" s="0" t="n">
        <f aca="false">SIN(RADIANS(H131))*((16.5*COS(RADIANS(I131+J131+K131)))+(6.5*COS(RADIANS(I131+J131)))+(10.5*COS(RADIANS(I131)))+0.1)</f>
        <v>-27.6340021231107</v>
      </c>
      <c r="P131" s="0" t="n">
        <f aca="false">(16.5*SIN(RADIANS(I131+J131+K131)))+(6.5*SIN(RADIANS(I131+J131)))+(10.5*SIN(RADIANS(I131)))+11.5</f>
        <v>13.6296064514973</v>
      </c>
      <c r="Q131" s="4" t="n">
        <v>20</v>
      </c>
      <c r="R131" s="4" t="n">
        <v>-23.5</v>
      </c>
      <c r="S131" s="0" t="n">
        <v>5</v>
      </c>
      <c r="T131" s="0" t="n">
        <f aca="false">N131-Q131</f>
        <v>-4.04550143543532</v>
      </c>
      <c r="U131" s="0" t="n">
        <f aca="false">O131-R131</f>
        <v>-4.13400212311074</v>
      </c>
      <c r="V131" s="0" t="n">
        <f aca="false">P131-S131</f>
        <v>8.62960645149726</v>
      </c>
    </row>
    <row r="132" customFormat="false" ht="15" hidden="false" customHeight="false" outlineLevel="0" collapsed="false">
      <c r="A132" s="0" t="s">
        <v>16</v>
      </c>
      <c r="B132" s="0" t="n">
        <v>10</v>
      </c>
      <c r="C132" s="0" t="n">
        <v>130</v>
      </c>
      <c r="D132" s="0" t="n">
        <v>90</v>
      </c>
      <c r="E132" s="0" t="n">
        <v>160</v>
      </c>
      <c r="F132" s="0" t="n">
        <v>90</v>
      </c>
      <c r="G132" s="0" t="n">
        <v>45</v>
      </c>
      <c r="H132" s="1" t="n">
        <f aca="false">-90+B132</f>
        <v>-80</v>
      </c>
      <c r="I132" s="1" t="n">
        <f aca="false">(150-C132)*(90/60)</f>
        <v>30</v>
      </c>
      <c r="J132" s="1" t="n">
        <f aca="false">((D132-30)*(90/60))-90</f>
        <v>0</v>
      </c>
      <c r="K132" s="1" t="n">
        <f aca="false">90-E132</f>
        <v>-70</v>
      </c>
      <c r="L132" s="1" t="n">
        <v>90</v>
      </c>
      <c r="M132" s="1" t="n">
        <v>45</v>
      </c>
      <c r="N132" s="0" t="n">
        <f aca="false">COS(RADIANS(H132))*((16.5*COS(RADIANS(I132+J132+K132)))+(6.5*COS(RADIANS(I132+J132)))+(10.5*COS(RADIANS(I132)))+0.1)</f>
        <v>4.76875493756566</v>
      </c>
      <c r="O132" s="0" t="n">
        <f aca="false">SIN(RADIANS(H132))*((16.5*COS(RADIANS(I132+J132+K132)))+(6.5*COS(RADIANS(I132+J132)))+(10.5*COS(RADIANS(I132)))+0.1)</f>
        <v>-27.0449531796283</v>
      </c>
      <c r="P132" s="0" t="n">
        <f aca="false">(16.5*SIN(RADIANS(I132+J132+K132)))+(6.5*SIN(RADIANS(I132+J132)))+(10.5*SIN(RADIANS(I132)))+11.5</f>
        <v>9.3940044401721</v>
      </c>
      <c r="Q132" s="4" t="n">
        <v>10</v>
      </c>
      <c r="R132" s="4" t="n">
        <v>-23.5</v>
      </c>
      <c r="S132" s="0" t="n">
        <v>5</v>
      </c>
      <c r="T132" s="0" t="n">
        <f aca="false">N132-Q132</f>
        <v>-5.23124506243434</v>
      </c>
      <c r="U132" s="0" t="n">
        <f aca="false">O132-R132</f>
        <v>-3.54495317962832</v>
      </c>
      <c r="V132" s="0" t="n">
        <f aca="false">P132-S132</f>
        <v>4.3940044401721</v>
      </c>
    </row>
    <row r="133" customFormat="false" ht="15" hidden="false" customHeight="false" outlineLevel="0" collapsed="false">
      <c r="A133" s="0" t="s">
        <v>17</v>
      </c>
      <c r="B133" s="0" t="n">
        <v>70</v>
      </c>
      <c r="C133" s="0" t="n">
        <v>110</v>
      </c>
      <c r="D133" s="0" t="n">
        <v>35</v>
      </c>
      <c r="E133" s="0" t="n">
        <v>120</v>
      </c>
      <c r="F133" s="0" t="n">
        <v>90</v>
      </c>
      <c r="G133" s="0" t="n">
        <v>45</v>
      </c>
      <c r="H133" s="1" t="n">
        <f aca="false">-90+B133</f>
        <v>-20</v>
      </c>
      <c r="I133" s="1" t="n">
        <f aca="false">(150-C133)*(90/60)</f>
        <v>60</v>
      </c>
      <c r="J133" s="1" t="n">
        <f aca="false">((D133-30)*(90/60))-90</f>
        <v>-82.5</v>
      </c>
      <c r="K133" s="1" t="n">
        <f aca="false">90-E133</f>
        <v>-30</v>
      </c>
      <c r="L133" s="1" t="n">
        <v>90</v>
      </c>
      <c r="M133" s="1" t="n">
        <v>45</v>
      </c>
      <c r="N133" s="0" t="n">
        <f aca="false">COS(RADIANS(H133))*((16.5*COS(RADIANS(I133+J133+K133)))+(6.5*COS(RADIANS(I133+J133)))+(10.5*COS(RADIANS(I133)))+0.1)</f>
        <v>20.1092158598451</v>
      </c>
      <c r="O133" s="0" t="n">
        <f aca="false">SIN(RADIANS(H133))*((16.5*COS(RADIANS(I133+J133+K133)))+(6.5*COS(RADIANS(I133+J133)))+(10.5*COS(RADIANS(I133)))+0.1)</f>
        <v>-7.31915600741746</v>
      </c>
      <c r="P133" s="0" t="n">
        <f aca="false">(16.5*SIN(RADIANS(I133+J133+K133)))+(6.5*SIN(RADIANS(I133+J133)))+(10.5*SIN(RADIANS(I133)))+11.5</f>
        <v>5.01549431455814</v>
      </c>
      <c r="Q133" s="4" t="n">
        <v>20</v>
      </c>
      <c r="R133" s="4" t="n">
        <v>-11.5</v>
      </c>
      <c r="S133" s="0" t="n">
        <v>5</v>
      </c>
      <c r="T133" s="0" t="n">
        <f aca="false">N133-Q133</f>
        <v>0.109215859845115</v>
      </c>
      <c r="U133" s="0" t="n">
        <f aca="false">O133-R133</f>
        <v>4.18084399258254</v>
      </c>
      <c r="V133" s="0" t="n">
        <f aca="false">P133-S133</f>
        <v>0.0154943145581417</v>
      </c>
    </row>
    <row r="134" customFormat="false" ht="15" hidden="false" customHeight="false" outlineLevel="0" collapsed="false">
      <c r="A134" s="0" t="s">
        <v>18</v>
      </c>
      <c r="B134" s="0" t="n">
        <v>55</v>
      </c>
      <c r="C134" s="0" t="n">
        <v>100</v>
      </c>
      <c r="D134" s="0" t="n">
        <v>30</v>
      </c>
      <c r="E134" s="0" t="n">
        <v>110</v>
      </c>
      <c r="F134" s="0" t="n">
        <v>90</v>
      </c>
      <c r="G134" s="0" t="n">
        <v>45</v>
      </c>
      <c r="H134" s="1" t="n">
        <f aca="false">-90+B134</f>
        <v>-35</v>
      </c>
      <c r="I134" s="1" t="n">
        <f aca="false">(150-C134)*(90/60)</f>
        <v>75</v>
      </c>
      <c r="J134" s="1" t="n">
        <f aca="false">((D134-30)*(90/60))-90</f>
        <v>-90</v>
      </c>
      <c r="K134" s="1" t="n">
        <f aca="false">90-E134</f>
        <v>-20</v>
      </c>
      <c r="L134" s="1" t="n">
        <v>90</v>
      </c>
      <c r="M134" s="1" t="n">
        <v>45</v>
      </c>
      <c r="N134" s="0" t="n">
        <f aca="false">COS(RADIANS(H134))*((16.5*COS(RADIANS(I134+J134+K134)))+(6.5*COS(RADIANS(I134+J134)))+(10.5*COS(RADIANS(I134)))+0.1)</f>
        <v>18.522769709816</v>
      </c>
      <c r="O134" s="0" t="n">
        <f aca="false">SIN(RADIANS(H134))*((16.5*COS(RADIANS(I134+J134+K134)))+(6.5*COS(RADIANS(I134+J134)))+(10.5*COS(RADIANS(I134)))+0.1)</f>
        <v>-12.9697829793356</v>
      </c>
      <c r="P134" s="0" t="n">
        <f aca="false">(16.5*SIN(RADIANS(I134+J134+K134)))+(6.5*SIN(RADIANS(I134+J134)))+(10.5*SIN(RADIANS(I134)))+11.5</f>
        <v>10.4958861830766</v>
      </c>
      <c r="Q134" s="4" t="n">
        <v>10</v>
      </c>
      <c r="R134" s="4" t="n">
        <v>-11.5</v>
      </c>
      <c r="S134" s="0" t="n">
        <v>5</v>
      </c>
      <c r="T134" s="0" t="n">
        <f aca="false">N134-Q134</f>
        <v>8.522769709816</v>
      </c>
      <c r="U134" s="0" t="n">
        <f aca="false">O134-R134</f>
        <v>-1.46978297933564</v>
      </c>
      <c r="V134" s="0" t="n">
        <f aca="false">P134-S134</f>
        <v>5.49588618307657</v>
      </c>
    </row>
    <row r="135" customFormat="false" ht="15" hidden="false" customHeight="false" outlineLevel="0" collapsed="false">
      <c r="A135" s="0" t="s">
        <v>19</v>
      </c>
      <c r="B135" s="0" t="n">
        <v>100</v>
      </c>
      <c r="C135" s="0" t="n">
        <v>110</v>
      </c>
      <c r="D135" s="0" t="n">
        <v>50</v>
      </c>
      <c r="E135" s="0" t="n">
        <v>120</v>
      </c>
      <c r="F135" s="0" t="n">
        <v>90</v>
      </c>
      <c r="G135" s="0" t="n">
        <v>45</v>
      </c>
      <c r="H135" s="1" t="n">
        <f aca="false">-90+B135</f>
        <v>10</v>
      </c>
      <c r="I135" s="1" t="n">
        <f aca="false">(150-C135)*(90/60)</f>
        <v>60</v>
      </c>
      <c r="J135" s="1" t="n">
        <f aca="false">((D135-30)*(90/60))-90</f>
        <v>-60</v>
      </c>
      <c r="K135" s="1" t="n">
        <f aca="false">90-E135</f>
        <v>-30</v>
      </c>
      <c r="L135" s="1" t="n">
        <v>90</v>
      </c>
      <c r="M135" s="1" t="n">
        <v>45</v>
      </c>
      <c r="N135" s="0" t="n">
        <f aca="false">COS(RADIANS(H135))*((16.5*COS(RADIANS(I135+J135+K135)))+(6.5*COS(RADIANS(I135+J135)))+(10.5*COS(RADIANS(I135)))+0.1)</f>
        <v>25.74230265041</v>
      </c>
      <c r="O135" s="0" t="n">
        <f aca="false">SIN(RADIANS(H135))*((16.5*COS(RADIANS(I135+J135+K135)))+(6.5*COS(RADIANS(I135+J135)))+(10.5*COS(RADIANS(I135)))+0.1)</f>
        <v>4.53906250283031</v>
      </c>
      <c r="P135" s="0" t="n">
        <f aca="false">(16.5*SIN(RADIANS(I135+J135+K135)))+(6.5*SIN(RADIANS(I135+J135)))+(10.5*SIN(RADIANS(I135)))+11.5</f>
        <v>12.3432667397366</v>
      </c>
      <c r="Q135" s="4" t="n">
        <v>20</v>
      </c>
      <c r="R135" s="4" t="n">
        <v>0</v>
      </c>
      <c r="S135" s="0" t="n">
        <v>5</v>
      </c>
      <c r="T135" s="0" t="n">
        <f aca="false">N135-Q135</f>
        <v>5.74230265040998</v>
      </c>
      <c r="U135" s="0" t="n">
        <f aca="false">O135-R135</f>
        <v>4.53906250283031</v>
      </c>
      <c r="V135" s="0" t="n">
        <f aca="false">P135-S135</f>
        <v>7.34326673973661</v>
      </c>
    </row>
    <row r="136" customFormat="false" ht="15" hidden="false" customHeight="false" outlineLevel="0" collapsed="false">
      <c r="A136" s="0" t="s">
        <v>20</v>
      </c>
      <c r="B136" s="0" t="n">
        <v>90</v>
      </c>
      <c r="C136" s="0" t="n">
        <v>100</v>
      </c>
      <c r="D136" s="0" t="n">
        <v>30</v>
      </c>
      <c r="E136" s="0" t="n">
        <v>145</v>
      </c>
      <c r="F136" s="0" t="n">
        <v>90</v>
      </c>
      <c r="G136" s="0" t="n">
        <v>45</v>
      </c>
      <c r="H136" s="1" t="n">
        <f aca="false">-90+B136</f>
        <v>0</v>
      </c>
      <c r="I136" s="1" t="n">
        <f aca="false">(150-C136)*(90/60)</f>
        <v>75</v>
      </c>
      <c r="J136" s="1" t="n">
        <f aca="false">((D136-30)*(90/60))-90</f>
        <v>-90</v>
      </c>
      <c r="K136" s="1" t="n">
        <f aca="false">90-E136</f>
        <v>-55</v>
      </c>
      <c r="L136" s="1" t="n">
        <v>90</v>
      </c>
      <c r="M136" s="1" t="n">
        <v>45</v>
      </c>
      <c r="N136" s="0" t="n">
        <f aca="false">COS(RADIANS(H136))*((16.5*COS(RADIANS(I136+J136+K136)))+(6.5*COS(RADIANS(I136+J136)))+(10.5*COS(RADIANS(I136)))+0.1)</f>
        <v>14.7394502093289</v>
      </c>
      <c r="O136" s="0" t="n">
        <f aca="false">SIN(RADIANS(H136))*((16.5*COS(RADIANS(I136+J136+K136)))+(6.5*COS(RADIANS(I136+J136)))+(10.5*COS(RADIANS(I136)))+0.1)</f>
        <v>0</v>
      </c>
      <c r="P136" s="0" t="n">
        <f aca="false">(16.5*SIN(RADIANS(I136+J136+K136)))+(6.5*SIN(RADIANS(I136+J136)))+(10.5*SIN(RADIANS(I136)))+11.5</f>
        <v>4.45496913990134</v>
      </c>
      <c r="Q136" s="4" t="n">
        <v>10</v>
      </c>
      <c r="R136" s="4" t="n">
        <v>0</v>
      </c>
      <c r="S136" s="0" t="n">
        <v>5</v>
      </c>
      <c r="T136" s="0" t="n">
        <f aca="false">N136-Q136</f>
        <v>4.73945020932895</v>
      </c>
      <c r="U136" s="0" t="n">
        <f aca="false">O136-R136</f>
        <v>0</v>
      </c>
      <c r="V136" s="0" t="n">
        <f aca="false">P136-S136</f>
        <v>-0.545030860098656</v>
      </c>
    </row>
    <row r="137" customFormat="false" ht="15" hidden="false" customHeight="false" outlineLevel="0" collapsed="false">
      <c r="A137" s="0" t="s">
        <v>21</v>
      </c>
      <c r="B137" s="0" t="n">
        <v>120</v>
      </c>
      <c r="C137" s="0" t="n">
        <v>115</v>
      </c>
      <c r="D137" s="0" t="n">
        <v>50</v>
      </c>
      <c r="E137" s="0" t="n">
        <v>110</v>
      </c>
      <c r="F137" s="0" t="n">
        <v>90</v>
      </c>
      <c r="G137" s="0" t="n">
        <v>45</v>
      </c>
      <c r="H137" s="1" t="n">
        <f aca="false">-90+B137</f>
        <v>30</v>
      </c>
      <c r="I137" s="1" t="n">
        <f aca="false">(150-C137)*(90/60)</f>
        <v>52.5</v>
      </c>
      <c r="J137" s="1" t="n">
        <f aca="false">((D137-30)*(90/60))-90</f>
        <v>-60</v>
      </c>
      <c r="K137" s="1" t="n">
        <f aca="false">90-E137</f>
        <v>-20</v>
      </c>
      <c r="L137" s="1" t="n">
        <v>90</v>
      </c>
      <c r="M137" s="1" t="n">
        <v>45</v>
      </c>
      <c r="N137" s="0" t="n">
        <f aca="false">COS(RADIANS(H137))*((16.5*COS(RADIANS(I137+J137+K137)))+(6.5*COS(RADIANS(I137+J137)))+(10.5*COS(RADIANS(I137)))+0.1)</f>
        <v>23.8781090287378</v>
      </c>
      <c r="O137" s="0" t="n">
        <f aca="false">SIN(RADIANS(H137))*((16.5*COS(RADIANS(I137+J137+K137)))+(6.5*COS(RADIANS(I137+J137)))+(10.5*COS(RADIANS(I137)))+0.1)</f>
        <v>13.786032675481</v>
      </c>
      <c r="P137" s="0" t="n">
        <f aca="false">(16.5*SIN(RADIANS(I137+J137+K137)))+(6.5*SIN(RADIANS(I137+J137)))+(10.5*SIN(RADIANS(I137)))+11.5</f>
        <v>11.3629377052496</v>
      </c>
      <c r="Q137" s="4" t="n">
        <v>20</v>
      </c>
      <c r="R137" s="4" t="n">
        <v>11.5</v>
      </c>
      <c r="S137" s="0" t="n">
        <v>5</v>
      </c>
      <c r="T137" s="0" t="n">
        <f aca="false">N137-Q137</f>
        <v>3.87810902873779</v>
      </c>
      <c r="U137" s="0" t="n">
        <f aca="false">O137-R137</f>
        <v>2.286032675481</v>
      </c>
      <c r="V137" s="0" t="n">
        <f aca="false">P137-S137</f>
        <v>6.36293770524958</v>
      </c>
    </row>
    <row r="138" customFormat="false" ht="15" hidden="false" customHeight="false" outlineLevel="0" collapsed="false">
      <c r="A138" s="0" t="s">
        <v>22</v>
      </c>
      <c r="B138" s="0" t="n">
        <v>160</v>
      </c>
      <c r="C138" s="0" t="n">
        <v>100</v>
      </c>
      <c r="D138" s="0" t="n">
        <v>30</v>
      </c>
      <c r="E138" s="0" t="n">
        <v>120</v>
      </c>
      <c r="F138" s="0" t="n">
        <v>90</v>
      </c>
      <c r="G138" s="0" t="n">
        <v>45</v>
      </c>
      <c r="H138" s="1" t="n">
        <f aca="false">-90+B138</f>
        <v>70</v>
      </c>
      <c r="I138" s="1" t="n">
        <f aca="false">(150-C138)*(90/60)</f>
        <v>75</v>
      </c>
      <c r="J138" s="1" t="n">
        <f aca="false">((D138-30)*(90/60))-90</f>
        <v>-90</v>
      </c>
      <c r="K138" s="1" t="n">
        <f aca="false">90-E138</f>
        <v>-30</v>
      </c>
      <c r="L138" s="1" t="n">
        <v>90</v>
      </c>
      <c r="M138" s="1" t="n">
        <v>45</v>
      </c>
      <c r="N138" s="0" t="n">
        <f aca="false">COS(RADIANS(H138))*((16.5*COS(RADIANS(I138+J138+K138)))+(6.5*COS(RADIANS(I138+J138)))+(10.5*COS(RADIANS(I138)))+0.1)</f>
        <v>7.10149411255941</v>
      </c>
      <c r="O138" s="0" t="n">
        <f aca="false">SIN(RADIANS(H138))*((16.5*COS(RADIANS(I138+J138+K138)))+(6.5*COS(RADIANS(I138+J138)))+(10.5*COS(RADIANS(I138)))+0.1)</f>
        <v>19.5111947186469</v>
      </c>
      <c r="P138" s="0" t="n">
        <f aca="false">(16.5*SIN(RADIANS(I138+J138+K138)))+(6.5*SIN(RADIANS(I138+J138)))+(10.5*SIN(RADIANS(I138)))+11.5</f>
        <v>8.2926354932908</v>
      </c>
      <c r="Q138" s="4" t="n">
        <v>10</v>
      </c>
      <c r="R138" s="4" t="n">
        <v>11.5</v>
      </c>
      <c r="S138" s="0" t="n">
        <v>5</v>
      </c>
      <c r="T138" s="0" t="n">
        <f aca="false">N138-Q138</f>
        <v>-2.89850588744059</v>
      </c>
      <c r="U138" s="0" t="n">
        <f aca="false">O138-R138</f>
        <v>8.01119471864691</v>
      </c>
      <c r="V138" s="0" t="n">
        <f aca="false">P138-S138</f>
        <v>3.2926354932908</v>
      </c>
    </row>
    <row r="139" customFormat="false" ht="15" hidden="false" customHeight="false" outlineLevel="0" collapsed="false">
      <c r="A139" s="0" t="s">
        <v>23</v>
      </c>
      <c r="B139" s="0" t="n">
        <v>140</v>
      </c>
      <c r="C139" s="0" t="n">
        <v>130</v>
      </c>
      <c r="D139" s="0" t="n">
        <v>70</v>
      </c>
      <c r="E139" s="0" t="n">
        <v>90</v>
      </c>
      <c r="F139" s="0" t="n">
        <v>90</v>
      </c>
      <c r="G139" s="0" t="n">
        <v>45</v>
      </c>
      <c r="H139" s="1" t="n">
        <f aca="false">-90+B139</f>
        <v>50</v>
      </c>
      <c r="I139" s="1" t="n">
        <f aca="false">(150-C139)*(90/60)</f>
        <v>30</v>
      </c>
      <c r="J139" s="1" t="n">
        <f aca="false">((D139-30)*(90/60))-90</f>
        <v>-30</v>
      </c>
      <c r="K139" s="1" t="n">
        <f aca="false">90-E139</f>
        <v>0</v>
      </c>
      <c r="L139" s="1" t="n">
        <v>90</v>
      </c>
      <c r="M139" s="1" t="n">
        <v>45</v>
      </c>
      <c r="N139" s="0" t="n">
        <f aca="false">COS(RADIANS(H139))*((16.5*COS(RADIANS(I139+J139+K139)))+(6.5*COS(RADIANS(I139+J139)))+(10.5*COS(RADIANS(I139)))+0.1)</f>
        <v>20.6934329756365</v>
      </c>
      <c r="O139" s="0" t="n">
        <f aca="false">SIN(RADIANS(H139))*((16.5*COS(RADIANS(I139+J139+K139)))+(6.5*COS(RADIANS(I139+J139)))+(10.5*COS(RADIANS(I139)))+0.1)</f>
        <v>24.6614730918222</v>
      </c>
      <c r="P139" s="0" t="n">
        <f aca="false">(16.5*SIN(RADIANS(I139+J139+K139)))+(6.5*SIN(RADIANS(I139+J139)))+(10.5*SIN(RADIANS(I139)))+11.5</f>
        <v>16.75</v>
      </c>
      <c r="Q139" s="4" t="n">
        <v>20</v>
      </c>
      <c r="R139" s="4" t="n">
        <v>23</v>
      </c>
      <c r="S139" s="0" t="n">
        <v>5</v>
      </c>
      <c r="T139" s="0" t="n">
        <f aca="false">N139-Q139</f>
        <v>0.693432975636465</v>
      </c>
      <c r="U139" s="0" t="n">
        <f aca="false">O139-R139</f>
        <v>1.66147309182225</v>
      </c>
      <c r="V139" s="0" t="n">
        <f aca="false">P139-S139</f>
        <v>11.75</v>
      </c>
    </row>
    <row r="140" customFormat="false" ht="15" hidden="false" customHeight="false" outlineLevel="0" collapsed="false">
      <c r="A140" s="0" t="s">
        <v>24</v>
      </c>
      <c r="B140" s="0" t="n">
        <v>170</v>
      </c>
      <c r="C140" s="0" t="n">
        <v>110</v>
      </c>
      <c r="D140" s="0" t="n">
        <v>40</v>
      </c>
      <c r="E140" s="0" t="n">
        <v>90</v>
      </c>
      <c r="F140" s="0" t="n">
        <v>90</v>
      </c>
      <c r="G140" s="0" t="n">
        <v>45</v>
      </c>
      <c r="H140" s="1" t="n">
        <f aca="false">-90+B140</f>
        <v>80</v>
      </c>
      <c r="I140" s="1" t="n">
        <f aca="false">(150-C140)*(90/60)</f>
        <v>60</v>
      </c>
      <c r="J140" s="1" t="n">
        <f aca="false">((D140-30)*(90/60))-90</f>
        <v>-75</v>
      </c>
      <c r="K140" s="1" t="n">
        <f aca="false">90-E140</f>
        <v>0</v>
      </c>
      <c r="L140" s="1" t="n">
        <v>90</v>
      </c>
      <c r="M140" s="1" t="n">
        <v>45</v>
      </c>
      <c r="N140" s="0" t="n">
        <f aca="false">COS(RADIANS(H140))*((16.5*COS(RADIANS(I140+J140+K140)))+(6.5*COS(RADIANS(I140+J140)))+(10.5*COS(RADIANS(I140)))+0.1)</f>
        <v>4.78683671893805</v>
      </c>
      <c r="O140" s="0" t="n">
        <f aca="false">SIN(RADIANS(H140))*((16.5*COS(RADIANS(I140+J140+K140)))+(6.5*COS(RADIANS(I140+J140)))+(10.5*COS(RADIANS(I140)))+0.1)</f>
        <v>27.1475000575919</v>
      </c>
      <c r="P140" s="0" t="n">
        <f aca="false">(16.5*SIN(RADIANS(I140+J140+K140)))+(6.5*SIN(RADIANS(I140+J140)))+(10.5*SIN(RADIANS(I140)))+11.5</f>
        <v>14.6404287023786</v>
      </c>
      <c r="Q140" s="4" t="n">
        <v>10</v>
      </c>
      <c r="R140" s="4" t="n">
        <v>23</v>
      </c>
      <c r="S140" s="0" t="n">
        <v>5</v>
      </c>
      <c r="T140" s="0" t="n">
        <f aca="false">N140-Q140</f>
        <v>-5.21316328106195</v>
      </c>
      <c r="U140" s="0" t="n">
        <f aca="false">O140-R140</f>
        <v>4.14750005759186</v>
      </c>
      <c r="V140" s="0" t="n">
        <f aca="false">P140-S140</f>
        <v>9.64042870237863</v>
      </c>
    </row>
    <row r="143" customFormat="false" ht="15" hidden="false" customHeight="false" outlineLevel="0" collapsed="false">
      <c r="B143" s="3" t="s">
        <v>25</v>
      </c>
      <c r="C143" s="3"/>
      <c r="D143" s="3"/>
      <c r="E143" s="3"/>
      <c r="F143" s="3"/>
      <c r="G143" s="3"/>
      <c r="H143" s="3" t="s">
        <v>1</v>
      </c>
      <c r="I143" s="3"/>
      <c r="J143" s="3"/>
      <c r="K143" s="3"/>
      <c r="L143" s="3"/>
      <c r="M143" s="3"/>
      <c r="N143" s="3" t="s">
        <v>2</v>
      </c>
      <c r="O143" s="3"/>
      <c r="P143" s="3"/>
      <c r="Q143" s="3" t="s">
        <v>3</v>
      </c>
      <c r="R143" s="3"/>
      <c r="S143" s="3"/>
      <c r="T143" s="3" t="s">
        <v>4</v>
      </c>
      <c r="U143" s="3"/>
      <c r="V143" s="3"/>
    </row>
    <row r="144" customFormat="false" ht="15" hidden="false" customHeight="false" outlineLevel="0" collapsed="false">
      <c r="B144" s="0" t="s">
        <v>5</v>
      </c>
      <c r="C144" s="0" t="s">
        <v>6</v>
      </c>
      <c r="D144" s="0" t="s">
        <v>7</v>
      </c>
      <c r="E144" s="0" t="s">
        <v>8</v>
      </c>
      <c r="F144" s="0" t="s">
        <v>9</v>
      </c>
      <c r="G144" s="0" t="s">
        <v>10</v>
      </c>
      <c r="H144" s="0" t="s">
        <v>5</v>
      </c>
      <c r="I144" s="0" t="s">
        <v>6</v>
      </c>
      <c r="J144" s="0" t="s">
        <v>7</v>
      </c>
      <c r="K144" s="0" t="s">
        <v>8</v>
      </c>
      <c r="L144" s="0" t="s">
        <v>9</v>
      </c>
      <c r="M144" s="0" t="s">
        <v>10</v>
      </c>
      <c r="N144" s="0" t="s">
        <v>11</v>
      </c>
      <c r="O144" s="0" t="s">
        <v>12</v>
      </c>
      <c r="P144" s="0" t="s">
        <v>13</v>
      </c>
      <c r="Q144" s="1" t="s">
        <v>11</v>
      </c>
      <c r="R144" s="1" t="s">
        <v>12</v>
      </c>
      <c r="S144" s="1" t="s">
        <v>13</v>
      </c>
      <c r="T144" s="1" t="s">
        <v>11</v>
      </c>
      <c r="U144" s="1" t="s">
        <v>12</v>
      </c>
      <c r="V144" s="1" t="s">
        <v>13</v>
      </c>
    </row>
    <row r="145" customFormat="false" ht="15" hidden="false" customHeight="false" outlineLevel="0" collapsed="false">
      <c r="A145" s="0" t="s">
        <v>15</v>
      </c>
      <c r="B145" s="0" t="n">
        <v>30</v>
      </c>
      <c r="C145" s="0" t="n">
        <v>130</v>
      </c>
      <c r="D145" s="0" t="n">
        <v>60</v>
      </c>
      <c r="E145" s="0" t="n">
        <v>80</v>
      </c>
      <c r="F145" s="0" t="n">
        <v>90</v>
      </c>
      <c r="G145" s="0" t="n">
        <v>45</v>
      </c>
      <c r="H145" s="1" t="n">
        <f aca="false">-90+B145</f>
        <v>-60</v>
      </c>
      <c r="I145" s="1" t="n">
        <f aca="false">(150-C145)*(90/60)</f>
        <v>30</v>
      </c>
      <c r="J145" s="1" t="n">
        <f aca="false">((D145-30)*(90/60))-90</f>
        <v>-45</v>
      </c>
      <c r="K145" s="1" t="n">
        <f aca="false">90-E145</f>
        <v>10</v>
      </c>
      <c r="L145" s="1" t="n">
        <v>90</v>
      </c>
      <c r="M145" s="1" t="n">
        <v>45</v>
      </c>
      <c r="N145" s="0" t="n">
        <f aca="false">COS(RADIANS(H145))*((16.5*COS(RADIANS(I145+J145+K145)))+(6.5*COS(RADIANS(I145+J145)))+(10.5*COS(RADIANS(I145)))+0.1)</f>
        <v>15.9544985645647</v>
      </c>
      <c r="O145" s="0" t="n">
        <f aca="false">SIN(RADIANS(H145))*((16.5*COS(RADIANS(I145+J145+K145)))+(6.5*COS(RADIANS(I145+J145)))+(10.5*COS(RADIANS(I145)))+0.1)</f>
        <v>-27.6340021231107</v>
      </c>
      <c r="P145" s="0" t="n">
        <f aca="false">(16.5*SIN(RADIANS(I145+J145+K145)))+(6.5*SIN(RADIANS(I145+J145)))+(10.5*SIN(RADIANS(I145)))+11.5</f>
        <v>13.6296064514973</v>
      </c>
      <c r="Q145" s="4" t="n">
        <v>20</v>
      </c>
      <c r="R145" s="4" t="n">
        <v>-23.5</v>
      </c>
      <c r="S145" s="0" t="n">
        <v>5</v>
      </c>
      <c r="T145" s="0" t="n">
        <f aca="false">N145-Q145</f>
        <v>-4.04550143543532</v>
      </c>
      <c r="U145" s="0" t="n">
        <f aca="false">O145+R145</f>
        <v>-51.1340021231107</v>
      </c>
      <c r="V145" s="0" t="n">
        <f aca="false">P145-S145</f>
        <v>8.62960645149726</v>
      </c>
    </row>
    <row r="146" customFormat="false" ht="15" hidden="false" customHeight="false" outlineLevel="0" collapsed="false">
      <c r="A146" s="0" t="s">
        <v>16</v>
      </c>
      <c r="B146" s="0" t="n">
        <v>10</v>
      </c>
      <c r="C146" s="0" t="n">
        <v>130</v>
      </c>
      <c r="D146" s="0" t="n">
        <v>90</v>
      </c>
      <c r="E146" s="0" t="n">
        <v>160</v>
      </c>
      <c r="F146" s="0" t="n">
        <v>90</v>
      </c>
      <c r="G146" s="0" t="n">
        <v>45</v>
      </c>
      <c r="H146" s="1" t="n">
        <f aca="false">-90+B146</f>
        <v>-80</v>
      </c>
      <c r="I146" s="1" t="n">
        <f aca="false">(150-C146)*(90/60)</f>
        <v>30</v>
      </c>
      <c r="J146" s="1" t="n">
        <f aca="false">((D146-30)*(90/60))-90</f>
        <v>0</v>
      </c>
      <c r="K146" s="1" t="n">
        <f aca="false">90-E146</f>
        <v>-70</v>
      </c>
      <c r="L146" s="1" t="n">
        <v>90</v>
      </c>
      <c r="M146" s="1" t="n">
        <v>45</v>
      </c>
      <c r="N146" s="0" t="n">
        <f aca="false">COS(RADIANS(H146))*((16.5*COS(RADIANS(I146+J146+K146)))+(6.5*COS(RADIANS(I146+J146)))+(10.5*COS(RADIANS(I146)))+0.1)</f>
        <v>4.76875493756566</v>
      </c>
      <c r="O146" s="0" t="n">
        <f aca="false">SIN(RADIANS(H146))*((16.5*COS(RADIANS(I146+J146+K146)))+(6.5*COS(RADIANS(I146+J146)))+(10.5*COS(RADIANS(I146)))+0.1)</f>
        <v>-27.0449531796283</v>
      </c>
      <c r="P146" s="0" t="n">
        <f aca="false">(16.5*SIN(RADIANS(I146+J146+K146)))+(6.5*SIN(RADIANS(I146+J146)))+(10.5*SIN(RADIANS(I146)))+11.5</f>
        <v>9.3940044401721</v>
      </c>
      <c r="Q146" s="4" t="n">
        <v>10</v>
      </c>
      <c r="R146" s="4" t="n">
        <v>-23.5</v>
      </c>
      <c r="S146" s="0" t="n">
        <v>5</v>
      </c>
      <c r="T146" s="0" t="n">
        <f aca="false">N146-Q146</f>
        <v>-5.23124506243434</v>
      </c>
      <c r="U146" s="0" t="n">
        <f aca="false">O146+R146</f>
        <v>-50.5449531796283</v>
      </c>
      <c r="V146" s="0" t="n">
        <f aca="false">P146-S146</f>
        <v>4.3940044401721</v>
      </c>
    </row>
    <row r="147" customFormat="false" ht="15" hidden="false" customHeight="false" outlineLevel="0" collapsed="false">
      <c r="A147" s="0" t="s">
        <v>17</v>
      </c>
      <c r="B147" s="0" t="n">
        <v>70</v>
      </c>
      <c r="C147" s="0" t="n">
        <v>110</v>
      </c>
      <c r="D147" s="0" t="n">
        <v>35</v>
      </c>
      <c r="E147" s="0" t="n">
        <v>120</v>
      </c>
      <c r="F147" s="0" t="n">
        <v>90</v>
      </c>
      <c r="G147" s="0" t="n">
        <v>45</v>
      </c>
      <c r="H147" s="1" t="n">
        <f aca="false">-90+B147</f>
        <v>-20</v>
      </c>
      <c r="I147" s="1" t="n">
        <f aca="false">(150-C147)*(90/60)</f>
        <v>60</v>
      </c>
      <c r="J147" s="1" t="n">
        <f aca="false">((D147-30)*(90/60))-90</f>
        <v>-82.5</v>
      </c>
      <c r="K147" s="1" t="n">
        <f aca="false">90-E147</f>
        <v>-30</v>
      </c>
      <c r="L147" s="1" t="n">
        <v>90</v>
      </c>
      <c r="M147" s="1" t="n">
        <v>45</v>
      </c>
      <c r="N147" s="0" t="n">
        <f aca="false">COS(RADIANS(H147))*((16.5*COS(RADIANS(I147+J147+K147)))+(6.5*COS(RADIANS(I147+J147)))+(10.5*COS(RADIANS(I147)))+0.1)</f>
        <v>20.1092158598451</v>
      </c>
      <c r="O147" s="0" t="n">
        <f aca="false">SIN(RADIANS(H147))*((16.5*COS(RADIANS(I147+J147+K147)))+(6.5*COS(RADIANS(I147+J147)))+(10.5*COS(RADIANS(I147)))+0.1)</f>
        <v>-7.31915600741746</v>
      </c>
      <c r="P147" s="0" t="n">
        <f aca="false">(16.5*SIN(RADIANS(I147+J147+K147)))+(6.5*SIN(RADIANS(I147+J147)))+(10.5*SIN(RADIANS(I147)))+11.5</f>
        <v>5.01549431455814</v>
      </c>
      <c r="Q147" s="4" t="n">
        <v>20</v>
      </c>
      <c r="R147" s="4" t="n">
        <v>-11.5</v>
      </c>
      <c r="S147" s="0" t="n">
        <v>5</v>
      </c>
      <c r="T147" s="0" t="n">
        <f aca="false">N147-Q147</f>
        <v>0.109215859845115</v>
      </c>
      <c r="U147" s="0" t="n">
        <f aca="false">O147+R147</f>
        <v>-18.8191560074175</v>
      </c>
      <c r="V147" s="0" t="n">
        <f aca="false">P147-S147</f>
        <v>0.0154943145581417</v>
      </c>
    </row>
    <row r="148" customFormat="false" ht="15" hidden="false" customHeight="false" outlineLevel="0" collapsed="false">
      <c r="A148" s="0" t="s">
        <v>18</v>
      </c>
      <c r="B148" s="0" t="n">
        <v>55</v>
      </c>
      <c r="C148" s="0" t="n">
        <v>100</v>
      </c>
      <c r="D148" s="0" t="n">
        <v>30</v>
      </c>
      <c r="E148" s="0" t="n">
        <v>110</v>
      </c>
      <c r="F148" s="0" t="n">
        <v>90</v>
      </c>
      <c r="G148" s="0" t="n">
        <v>45</v>
      </c>
      <c r="H148" s="1" t="n">
        <f aca="false">-90+B148</f>
        <v>-35</v>
      </c>
      <c r="I148" s="1" t="n">
        <f aca="false">(150-C148)*(90/60)</f>
        <v>75</v>
      </c>
      <c r="J148" s="1" t="n">
        <f aca="false">((D148-30)*(90/60))-90</f>
        <v>-90</v>
      </c>
      <c r="K148" s="1" t="n">
        <f aca="false">90-E148</f>
        <v>-20</v>
      </c>
      <c r="L148" s="1" t="n">
        <v>90</v>
      </c>
      <c r="M148" s="1" t="n">
        <v>45</v>
      </c>
      <c r="N148" s="0" t="n">
        <f aca="false">COS(RADIANS(H148))*((16.5*COS(RADIANS(I148+J148+K148)))+(6.5*COS(RADIANS(I148+J148)))+(10.5*COS(RADIANS(I148)))+0.1)</f>
        <v>18.522769709816</v>
      </c>
      <c r="O148" s="0" t="n">
        <f aca="false">SIN(RADIANS(H148))*((16.5*COS(RADIANS(I148+J148+K148)))+(6.5*COS(RADIANS(I148+J148)))+(10.5*COS(RADIANS(I148)))+0.1)</f>
        <v>-12.9697829793356</v>
      </c>
      <c r="P148" s="0" t="n">
        <f aca="false">(16.5*SIN(RADIANS(I148+J148+K148)))+(6.5*SIN(RADIANS(I148+J148)))+(10.5*SIN(RADIANS(I148)))+11.5</f>
        <v>10.4958861830766</v>
      </c>
      <c r="Q148" s="4" t="n">
        <v>10</v>
      </c>
      <c r="R148" s="4" t="n">
        <v>-11.5</v>
      </c>
      <c r="S148" s="0" t="n">
        <v>5</v>
      </c>
      <c r="T148" s="0" t="n">
        <f aca="false">N148-Q148</f>
        <v>8.522769709816</v>
      </c>
      <c r="U148" s="0" t="n">
        <f aca="false">O148+R148</f>
        <v>-24.4697829793356</v>
      </c>
      <c r="V148" s="0" t="n">
        <f aca="false">P148-S148</f>
        <v>5.49588618307657</v>
      </c>
    </row>
    <row r="149" customFormat="false" ht="15" hidden="false" customHeight="false" outlineLevel="0" collapsed="false">
      <c r="A149" s="0" t="s">
        <v>19</v>
      </c>
      <c r="B149" s="0" t="n">
        <v>100</v>
      </c>
      <c r="C149" s="0" t="n">
        <v>110</v>
      </c>
      <c r="D149" s="0" t="n">
        <v>50</v>
      </c>
      <c r="E149" s="0" t="n">
        <v>120</v>
      </c>
      <c r="F149" s="0" t="n">
        <v>90</v>
      </c>
      <c r="G149" s="0" t="n">
        <v>45</v>
      </c>
      <c r="H149" s="1" t="n">
        <f aca="false">-90+B149</f>
        <v>10</v>
      </c>
      <c r="I149" s="1" t="n">
        <f aca="false">(150-C149)*(90/60)</f>
        <v>60</v>
      </c>
      <c r="J149" s="1" t="n">
        <f aca="false">((D149-30)*(90/60))-90</f>
        <v>-60</v>
      </c>
      <c r="K149" s="1" t="n">
        <f aca="false">90-E149</f>
        <v>-30</v>
      </c>
      <c r="L149" s="1" t="n">
        <v>90</v>
      </c>
      <c r="M149" s="1" t="n">
        <v>45</v>
      </c>
      <c r="N149" s="0" t="n">
        <f aca="false">COS(RADIANS(H149))*((16.5*COS(RADIANS(I149+J149+K149)))+(6.5*COS(RADIANS(I149+J149)))+(10.5*COS(RADIANS(I149)))+0.1)</f>
        <v>25.74230265041</v>
      </c>
      <c r="O149" s="0" t="n">
        <f aca="false">SIN(RADIANS(H149))*((16.5*COS(RADIANS(I149+J149+K149)))+(6.5*COS(RADIANS(I149+J149)))+(10.5*COS(RADIANS(I149)))+0.1)</f>
        <v>4.53906250283031</v>
      </c>
      <c r="P149" s="0" t="n">
        <f aca="false">(16.5*SIN(RADIANS(I149+J149+K149)))+(6.5*SIN(RADIANS(I149+J149)))+(10.5*SIN(RADIANS(I149)))+11.5</f>
        <v>12.3432667397366</v>
      </c>
      <c r="Q149" s="4" t="n">
        <v>20</v>
      </c>
      <c r="R149" s="4" t="n">
        <v>0</v>
      </c>
      <c r="S149" s="0" t="n">
        <v>5</v>
      </c>
      <c r="T149" s="0" t="n">
        <f aca="false">N149-Q149</f>
        <v>5.74230265040998</v>
      </c>
      <c r="U149" s="0" t="n">
        <f aca="false">O149-R149</f>
        <v>4.53906250283031</v>
      </c>
      <c r="V149" s="0" t="n">
        <f aca="false">P149-S149</f>
        <v>7.34326673973661</v>
      </c>
    </row>
    <row r="150" customFormat="false" ht="15" hidden="false" customHeight="false" outlineLevel="0" collapsed="false">
      <c r="A150" s="0" t="s">
        <v>20</v>
      </c>
      <c r="B150" s="0" t="n">
        <v>90</v>
      </c>
      <c r="C150" s="0" t="n">
        <v>100</v>
      </c>
      <c r="D150" s="0" t="n">
        <v>30</v>
      </c>
      <c r="E150" s="0" t="n">
        <v>145</v>
      </c>
      <c r="F150" s="0" t="n">
        <v>90</v>
      </c>
      <c r="G150" s="0" t="n">
        <v>45</v>
      </c>
      <c r="H150" s="1" t="n">
        <f aca="false">-90+B150</f>
        <v>0</v>
      </c>
      <c r="I150" s="1" t="n">
        <f aca="false">(150-C150)*(90/60)</f>
        <v>75</v>
      </c>
      <c r="J150" s="1" t="n">
        <f aca="false">((D150-30)*(90/60))-90</f>
        <v>-90</v>
      </c>
      <c r="K150" s="1" t="n">
        <f aca="false">90-E150</f>
        <v>-55</v>
      </c>
      <c r="L150" s="1" t="n">
        <v>90</v>
      </c>
      <c r="M150" s="1" t="n">
        <v>45</v>
      </c>
      <c r="N150" s="0" t="n">
        <f aca="false">COS(RADIANS(H150))*((16.5*COS(RADIANS(I150+J150+K150)))+(6.5*COS(RADIANS(I150+J150)))+(10.5*COS(RADIANS(I150)))+0.1)</f>
        <v>14.7394502093289</v>
      </c>
      <c r="O150" s="0" t="n">
        <f aca="false">SIN(RADIANS(H150))*((16.5*COS(RADIANS(I150+J150+K150)))+(6.5*COS(RADIANS(I150+J150)))+(10.5*COS(RADIANS(I150)))+0.1)</f>
        <v>0</v>
      </c>
      <c r="P150" s="0" t="n">
        <f aca="false">(16.5*SIN(RADIANS(I150+J150+K150)))+(6.5*SIN(RADIANS(I150+J150)))+(10.5*SIN(RADIANS(I150)))+11.5</f>
        <v>4.45496913990134</v>
      </c>
      <c r="Q150" s="4" t="n">
        <v>10</v>
      </c>
      <c r="R150" s="4" t="n">
        <v>0</v>
      </c>
      <c r="S150" s="0" t="n">
        <v>5</v>
      </c>
      <c r="T150" s="0" t="n">
        <f aca="false">N150-Q150</f>
        <v>4.73945020932895</v>
      </c>
      <c r="U150" s="0" t="n">
        <f aca="false">O150-R150</f>
        <v>0</v>
      </c>
      <c r="V150" s="0" t="n">
        <f aca="false">P150-S150</f>
        <v>-0.545030860098656</v>
      </c>
    </row>
    <row r="151" customFormat="false" ht="15" hidden="false" customHeight="false" outlineLevel="0" collapsed="false">
      <c r="A151" s="0" t="s">
        <v>21</v>
      </c>
      <c r="B151" s="0" t="n">
        <v>120</v>
      </c>
      <c r="C151" s="0" t="n">
        <v>115</v>
      </c>
      <c r="D151" s="0" t="n">
        <v>50</v>
      </c>
      <c r="E151" s="0" t="n">
        <v>110</v>
      </c>
      <c r="F151" s="0" t="n">
        <v>90</v>
      </c>
      <c r="G151" s="0" t="n">
        <v>45</v>
      </c>
      <c r="H151" s="1" t="n">
        <f aca="false">-90+B151</f>
        <v>30</v>
      </c>
      <c r="I151" s="1" t="n">
        <f aca="false">(150-C151)*(90/60)</f>
        <v>52.5</v>
      </c>
      <c r="J151" s="1" t="n">
        <f aca="false">((D151-30)*(90/60))-90</f>
        <v>-60</v>
      </c>
      <c r="K151" s="1" t="n">
        <f aca="false">90-E151</f>
        <v>-20</v>
      </c>
      <c r="L151" s="1" t="n">
        <v>90</v>
      </c>
      <c r="M151" s="1" t="n">
        <v>45</v>
      </c>
      <c r="N151" s="0" t="n">
        <f aca="false">COS(RADIANS(H151))*((16.5*COS(RADIANS(I151+J151+K151)))+(6.5*COS(RADIANS(I151+J151)))+(10.5*COS(RADIANS(I151)))+0.1)</f>
        <v>23.8781090287378</v>
      </c>
      <c r="O151" s="0" t="n">
        <f aca="false">SIN(RADIANS(H151))*((16.5*COS(RADIANS(I151+J151+K151)))+(6.5*COS(RADIANS(I151+J151)))+(10.5*COS(RADIANS(I151)))+0.1)</f>
        <v>13.786032675481</v>
      </c>
      <c r="P151" s="0" t="n">
        <f aca="false">(16.5*SIN(RADIANS(I151+J151+K151)))+(6.5*SIN(RADIANS(I151+J151)))+(10.5*SIN(RADIANS(I151)))+11.5</f>
        <v>11.3629377052496</v>
      </c>
      <c r="Q151" s="4" t="n">
        <v>20</v>
      </c>
      <c r="R151" s="4" t="n">
        <v>11.5</v>
      </c>
      <c r="S151" s="0" t="n">
        <v>5</v>
      </c>
      <c r="T151" s="0" t="n">
        <f aca="false">N151-Q151</f>
        <v>3.87810902873779</v>
      </c>
      <c r="U151" s="0" t="n">
        <f aca="false">O151-R151</f>
        <v>2.286032675481</v>
      </c>
      <c r="V151" s="0" t="n">
        <f aca="false">P151-S151</f>
        <v>6.36293770524958</v>
      </c>
    </row>
    <row r="152" customFormat="false" ht="15" hidden="false" customHeight="false" outlineLevel="0" collapsed="false">
      <c r="A152" s="0" t="s">
        <v>22</v>
      </c>
      <c r="B152" s="0" t="n">
        <v>160</v>
      </c>
      <c r="C152" s="0" t="n">
        <v>100</v>
      </c>
      <c r="D152" s="0" t="n">
        <v>30</v>
      </c>
      <c r="E152" s="0" t="n">
        <v>120</v>
      </c>
      <c r="F152" s="0" t="n">
        <v>90</v>
      </c>
      <c r="G152" s="0" t="n">
        <v>45</v>
      </c>
      <c r="H152" s="1" t="n">
        <f aca="false">-90+B152</f>
        <v>70</v>
      </c>
      <c r="I152" s="1" t="n">
        <f aca="false">(150-C152)*(90/60)</f>
        <v>75</v>
      </c>
      <c r="J152" s="1" t="n">
        <f aca="false">((D152-30)*(90/60))-90</f>
        <v>-90</v>
      </c>
      <c r="K152" s="1" t="n">
        <f aca="false">90-E152</f>
        <v>-30</v>
      </c>
      <c r="L152" s="1" t="n">
        <v>90</v>
      </c>
      <c r="M152" s="1" t="n">
        <v>45</v>
      </c>
      <c r="N152" s="0" t="n">
        <f aca="false">COS(RADIANS(H152))*((16.5*COS(RADIANS(I152+J152+K152)))+(6.5*COS(RADIANS(I152+J152)))+(10.5*COS(RADIANS(I152)))+0.1)</f>
        <v>7.10149411255941</v>
      </c>
      <c r="O152" s="0" t="n">
        <f aca="false">SIN(RADIANS(H152))*((16.5*COS(RADIANS(I152+J152+K152)))+(6.5*COS(RADIANS(I152+J152)))+(10.5*COS(RADIANS(I152)))+0.1)</f>
        <v>19.5111947186469</v>
      </c>
      <c r="P152" s="0" t="n">
        <f aca="false">(16.5*SIN(RADIANS(I152+J152+K152)))+(6.5*SIN(RADIANS(I152+J152)))+(10.5*SIN(RADIANS(I152)))+11.5</f>
        <v>8.2926354932908</v>
      </c>
      <c r="Q152" s="4" t="n">
        <v>10</v>
      </c>
      <c r="R152" s="4" t="n">
        <v>11.5</v>
      </c>
      <c r="S152" s="0" t="n">
        <v>5</v>
      </c>
      <c r="T152" s="0" t="n">
        <f aca="false">N152-Q152</f>
        <v>-2.89850588744059</v>
      </c>
      <c r="U152" s="0" t="n">
        <f aca="false">O152-R152</f>
        <v>8.01119471864691</v>
      </c>
      <c r="V152" s="0" t="n">
        <f aca="false">P152-S152</f>
        <v>3.2926354932908</v>
      </c>
    </row>
    <row r="153" customFormat="false" ht="15" hidden="false" customHeight="false" outlineLevel="0" collapsed="false">
      <c r="A153" s="0" t="s">
        <v>23</v>
      </c>
      <c r="B153" s="0" t="n">
        <v>140</v>
      </c>
      <c r="C153" s="0" t="n">
        <v>130</v>
      </c>
      <c r="D153" s="0" t="n">
        <v>70</v>
      </c>
      <c r="E153" s="0" t="n">
        <v>90</v>
      </c>
      <c r="F153" s="0" t="n">
        <v>90</v>
      </c>
      <c r="G153" s="0" t="n">
        <v>45</v>
      </c>
      <c r="H153" s="1" t="n">
        <f aca="false">-90+B153</f>
        <v>50</v>
      </c>
      <c r="I153" s="1" t="n">
        <f aca="false">(150-C153)*(90/60)</f>
        <v>30</v>
      </c>
      <c r="J153" s="1" t="n">
        <f aca="false">((D153-30)*(90/60))-90</f>
        <v>-30</v>
      </c>
      <c r="K153" s="1" t="n">
        <f aca="false">90-E153</f>
        <v>0</v>
      </c>
      <c r="L153" s="1" t="n">
        <v>90</v>
      </c>
      <c r="M153" s="1" t="n">
        <v>45</v>
      </c>
      <c r="N153" s="0" t="n">
        <f aca="false">COS(RADIANS(H153))*((16.5*COS(RADIANS(I153+J153+K153)))+(6.5*COS(RADIANS(I153+J153)))+(10.5*COS(RADIANS(I153)))+0.1)</f>
        <v>20.6934329756365</v>
      </c>
      <c r="O153" s="0" t="n">
        <f aca="false">SIN(RADIANS(H153))*((16.5*COS(RADIANS(I153+J153+K153)))+(6.5*COS(RADIANS(I153+J153)))+(10.5*COS(RADIANS(I153)))+0.1)</f>
        <v>24.6614730918222</v>
      </c>
      <c r="P153" s="0" t="n">
        <f aca="false">(16.5*SIN(RADIANS(I153+J153+K153)))+(6.5*SIN(RADIANS(I153+J153)))+(10.5*SIN(RADIANS(I153)))+11.5</f>
        <v>16.75</v>
      </c>
      <c r="Q153" s="4" t="n">
        <v>20</v>
      </c>
      <c r="R153" s="4" t="n">
        <v>23</v>
      </c>
      <c r="S153" s="0" t="n">
        <v>5</v>
      </c>
      <c r="T153" s="0" t="n">
        <f aca="false">N153-Q153</f>
        <v>0.693432975636465</v>
      </c>
      <c r="U153" s="0" t="n">
        <f aca="false">O153-R153</f>
        <v>1.66147309182225</v>
      </c>
      <c r="V153" s="0" t="n">
        <f aca="false">P153-S153</f>
        <v>11.75</v>
      </c>
    </row>
    <row r="154" customFormat="false" ht="15" hidden="false" customHeight="false" outlineLevel="0" collapsed="false">
      <c r="A154" s="0" t="s">
        <v>24</v>
      </c>
      <c r="B154" s="0" t="n">
        <v>170</v>
      </c>
      <c r="C154" s="0" t="n">
        <v>110</v>
      </c>
      <c r="D154" s="0" t="n">
        <v>40</v>
      </c>
      <c r="E154" s="0" t="n">
        <v>90</v>
      </c>
      <c r="F154" s="0" t="n">
        <v>90</v>
      </c>
      <c r="G154" s="0" t="n">
        <v>45</v>
      </c>
      <c r="H154" s="1" t="n">
        <f aca="false">-90+B154</f>
        <v>80</v>
      </c>
      <c r="I154" s="1" t="n">
        <f aca="false">(150-C154)*(90/60)</f>
        <v>60</v>
      </c>
      <c r="J154" s="1" t="n">
        <f aca="false">((D154-30)*(90/60))-90</f>
        <v>-75</v>
      </c>
      <c r="K154" s="1" t="n">
        <f aca="false">90-E154</f>
        <v>0</v>
      </c>
      <c r="L154" s="1" t="n">
        <v>90</v>
      </c>
      <c r="M154" s="1" t="n">
        <v>45</v>
      </c>
      <c r="N154" s="0" t="n">
        <f aca="false">COS(RADIANS(H154))*((16.5*COS(RADIANS(I154+J154+K154)))+(6.5*COS(RADIANS(I154+J154)))+(10.5*COS(RADIANS(I154)))+0.1)</f>
        <v>4.78683671893805</v>
      </c>
      <c r="O154" s="0" t="n">
        <f aca="false">SIN(RADIANS(H154))*((16.5*COS(RADIANS(I154+J154+K154)))+(6.5*COS(RADIANS(I154+J154)))+(10.5*COS(RADIANS(I154)))+0.1)</f>
        <v>27.1475000575919</v>
      </c>
      <c r="P154" s="0" t="n">
        <f aca="false">(16.5*SIN(RADIANS(I154+J154+K154)))+(6.5*SIN(RADIANS(I154+J154)))+(10.5*SIN(RADIANS(I154)))+11.5</f>
        <v>14.6404287023786</v>
      </c>
      <c r="Q154" s="4" t="n">
        <v>10</v>
      </c>
      <c r="R154" s="4" t="n">
        <v>23</v>
      </c>
      <c r="S154" s="0" t="n">
        <v>5</v>
      </c>
      <c r="T154" s="0" t="n">
        <f aca="false">N154-Q154</f>
        <v>-5.21316328106195</v>
      </c>
      <c r="U154" s="0" t="n">
        <f aca="false">O154-R154</f>
        <v>4.14750005759186</v>
      </c>
      <c r="V154" s="0" t="n">
        <f aca="false">P154-S154</f>
        <v>9.64042870237863</v>
      </c>
    </row>
  </sheetData>
  <mergeCells count="56">
    <mergeCell ref="B1:G1"/>
    <mergeCell ref="H1:M1"/>
    <mergeCell ref="N1:P1"/>
    <mergeCell ref="Q1:S1"/>
    <mergeCell ref="T1:V1"/>
    <mergeCell ref="Y1:AA1"/>
    <mergeCell ref="B15:G15"/>
    <mergeCell ref="H15:M15"/>
    <mergeCell ref="N15:P15"/>
    <mergeCell ref="Q15:S15"/>
    <mergeCell ref="T15:V15"/>
    <mergeCell ref="B30:G30"/>
    <mergeCell ref="H30:M30"/>
    <mergeCell ref="N30:P30"/>
    <mergeCell ref="Q30:S30"/>
    <mergeCell ref="T30:V30"/>
    <mergeCell ref="B45:G45"/>
    <mergeCell ref="H45:M45"/>
    <mergeCell ref="N45:P45"/>
    <mergeCell ref="Q45:S45"/>
    <mergeCell ref="T45:V45"/>
    <mergeCell ref="B59:G59"/>
    <mergeCell ref="H59:M59"/>
    <mergeCell ref="N59:P59"/>
    <mergeCell ref="Q59:S59"/>
    <mergeCell ref="T59:V59"/>
    <mergeCell ref="B73:G73"/>
    <mergeCell ref="H73:M73"/>
    <mergeCell ref="N73:P73"/>
    <mergeCell ref="Q73:S73"/>
    <mergeCell ref="T73:V73"/>
    <mergeCell ref="B87:G87"/>
    <mergeCell ref="H87:M87"/>
    <mergeCell ref="N87:P87"/>
    <mergeCell ref="Q87:S87"/>
    <mergeCell ref="T87:V87"/>
    <mergeCell ref="B101:G101"/>
    <mergeCell ref="H101:M101"/>
    <mergeCell ref="N101:P101"/>
    <mergeCell ref="Q101:S101"/>
    <mergeCell ref="T101:V101"/>
    <mergeCell ref="B115:G115"/>
    <mergeCell ref="H115:M115"/>
    <mergeCell ref="N115:P115"/>
    <mergeCell ref="Q115:S115"/>
    <mergeCell ref="T115:V115"/>
    <mergeCell ref="B129:G129"/>
    <mergeCell ref="H129:M129"/>
    <mergeCell ref="N129:P129"/>
    <mergeCell ref="Q129:S129"/>
    <mergeCell ref="T129:V129"/>
    <mergeCell ref="B143:G143"/>
    <mergeCell ref="H143:M143"/>
    <mergeCell ref="N143:P143"/>
    <mergeCell ref="Q143:S143"/>
    <mergeCell ref="T143:V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9" t="s">
        <v>0</v>
      </c>
      <c r="C1" s="9"/>
      <c r="D1" s="9"/>
      <c r="E1" s="9"/>
      <c r="F1" s="9"/>
      <c r="G1" s="9"/>
      <c r="H1" s="2" t="s">
        <v>1</v>
      </c>
      <c r="I1" s="2"/>
      <c r="J1" s="2"/>
      <c r="K1" s="2"/>
      <c r="L1" s="2"/>
      <c r="M1" s="2"/>
      <c r="N1" s="3" t="s">
        <v>2</v>
      </c>
      <c r="O1" s="3"/>
      <c r="P1" s="3"/>
      <c r="Q1" s="3" t="s">
        <v>3</v>
      </c>
      <c r="R1" s="3"/>
      <c r="S1" s="3"/>
      <c r="T1" s="3" t="s">
        <v>4</v>
      </c>
      <c r="U1" s="3"/>
      <c r="V1" s="3"/>
    </row>
    <row r="2" customFormat="false" ht="15" hidden="false" customHeight="false" outlineLevel="0" collapsed="false"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0" t="s">
        <v>11</v>
      </c>
      <c r="O2" s="0" t="s">
        <v>12</v>
      </c>
      <c r="P2" s="0" t="s">
        <v>13</v>
      </c>
      <c r="Q2" s="1" t="s">
        <v>11</v>
      </c>
      <c r="R2" s="1" t="s">
        <v>12</v>
      </c>
      <c r="S2" s="1" t="s">
        <v>13</v>
      </c>
      <c r="T2" s="1" t="s">
        <v>11</v>
      </c>
      <c r="U2" s="1" t="s">
        <v>12</v>
      </c>
      <c r="V2" s="1" t="s">
        <v>13</v>
      </c>
    </row>
    <row r="3" customFormat="false" ht="15" hidden="false" customHeight="false" outlineLevel="0" collapsed="false">
      <c r="A3" s="0" t="s">
        <v>15</v>
      </c>
      <c r="B3" s="1" t="n">
        <v>40.39990433</v>
      </c>
      <c r="C3" s="0" t="n">
        <v>130</v>
      </c>
      <c r="D3" s="0" t="n">
        <v>60</v>
      </c>
      <c r="E3" s="0" t="n">
        <v>80</v>
      </c>
      <c r="F3" s="0" t="n">
        <v>90</v>
      </c>
      <c r="G3" s="0" t="n">
        <v>45</v>
      </c>
      <c r="H3" s="1" t="n">
        <f aca="false">-90+B3</f>
        <v>-49.60009567</v>
      </c>
      <c r="I3" s="1" t="n">
        <f aca="false">(150-C3)*(90/60)</f>
        <v>30</v>
      </c>
      <c r="J3" s="1" t="n">
        <f aca="false">((D3-30)*(90/60))-90</f>
        <v>-45</v>
      </c>
      <c r="K3" s="1" t="n">
        <f aca="false">90-E3</f>
        <v>10</v>
      </c>
      <c r="L3" s="1" t="n">
        <v>90</v>
      </c>
      <c r="M3" s="1" t="n">
        <v>45</v>
      </c>
      <c r="N3" s="0" t="n">
        <f aca="false">COS(RADIANS(H3))*((16.5*COS(RADIANS(I3+J3+K3)))+(6.5*COS(RADIANS(I3+J3)))+(10.5*COS(RADIANS(I3)))+0.1)</f>
        <v>20.6808154873708</v>
      </c>
      <c r="O3" s="0" t="n">
        <f aca="false">SIN(RADIANS(H3))*((16.5*COS(RADIANS(I3+J3+K3)))+(6.5*COS(RADIANS(I3+J3)))+(10.5*COS(RADIANS(I3)))+0.1)</f>
        <v>-24.2999582008716</v>
      </c>
      <c r="P3" s="0" t="n">
        <f aca="false">(16.5*SIN(RADIANS(I3+J3+K3)))+(6.5*SIN(RADIANS(I3+J3)))+(10.5*SIN(RADIANS(I3)))+11.5</f>
        <v>13.6296064514973</v>
      </c>
      <c r="Q3" s="4" t="n">
        <v>20</v>
      </c>
      <c r="R3" s="4" t="n">
        <v>-23.5</v>
      </c>
      <c r="S3" s="0" t="n">
        <v>5</v>
      </c>
      <c r="T3" s="0" t="n">
        <f aca="false">N3-Q3</f>
        <v>0.680815487370833</v>
      </c>
      <c r="U3" s="0" t="n">
        <f aca="false">O3-R3</f>
        <v>-0.799958200871622</v>
      </c>
      <c r="V3" s="0" t="n">
        <f aca="false">P3-S3</f>
        <v>8.62960645149726</v>
      </c>
    </row>
    <row r="4" customFormat="false" ht="15" hidden="false" customHeight="false" outlineLevel="0" collapsed="false">
      <c r="A4" s="0" t="s">
        <v>16</v>
      </c>
      <c r="B4" s="1" t="n">
        <v>23.05130092</v>
      </c>
      <c r="C4" s="0" t="n">
        <v>130</v>
      </c>
      <c r="D4" s="0" t="n">
        <v>90</v>
      </c>
      <c r="E4" s="0" t="n">
        <v>125</v>
      </c>
      <c r="F4" s="0" t="n">
        <v>90</v>
      </c>
      <c r="G4" s="0" t="n">
        <v>45</v>
      </c>
      <c r="H4" s="1" t="n">
        <f aca="false">-90+B4</f>
        <v>-66.94869908</v>
      </c>
      <c r="I4" s="1" t="n">
        <f aca="false">(150-C4)*(90/60)</f>
        <v>30</v>
      </c>
      <c r="J4" s="1" t="n">
        <f aca="false">((D4-30)*(90/60))-90</f>
        <v>0</v>
      </c>
      <c r="K4" s="1" t="n">
        <f aca="false">90-E4</f>
        <v>-35</v>
      </c>
      <c r="L4" s="1" t="n">
        <v>90</v>
      </c>
      <c r="M4" s="1" t="n">
        <v>45</v>
      </c>
      <c r="N4" s="0" t="n">
        <f aca="false">COS(RADIANS(H4))*((16.5*COS(RADIANS(I4+J4+K4)))+(6.5*COS(RADIANS(I4+J4)))+(10.5*COS(RADIANS(I4)))+0.1)</f>
        <v>12.2398751877194</v>
      </c>
      <c r="O4" s="0" t="n">
        <f aca="false">SIN(RADIANS(H4))*((16.5*COS(RADIANS(I4+J4+K4)))+(6.5*COS(RADIANS(I4+J4)))+(10.5*COS(RADIANS(I4)))+0.1)</f>
        <v>-28.7637066862261</v>
      </c>
      <c r="P4" s="0" t="n">
        <f aca="false">(16.5*SIN(RADIANS(I4+J4+K4)))+(6.5*SIN(RADIANS(I4+J4)))+(10.5*SIN(RADIANS(I4)))+11.5</f>
        <v>18.5619302446636</v>
      </c>
      <c r="Q4" s="4" t="n">
        <v>10</v>
      </c>
      <c r="R4" s="4" t="n">
        <v>-23.5</v>
      </c>
      <c r="S4" s="0" t="n">
        <v>5</v>
      </c>
      <c r="T4" s="0" t="n">
        <f aca="false">N4-Q4</f>
        <v>2.23987518771939</v>
      </c>
      <c r="U4" s="0" t="n">
        <f aca="false">O4-R4</f>
        <v>-5.26370668622615</v>
      </c>
      <c r="V4" s="0" t="n">
        <f aca="false">P4-S4</f>
        <v>13.5619302446636</v>
      </c>
    </row>
    <row r="5" customFormat="false" ht="15" hidden="false" customHeight="false" outlineLevel="0" collapsed="false">
      <c r="A5" s="0" t="s">
        <v>17</v>
      </c>
      <c r="B5" s="1" t="n">
        <v>60.10109816</v>
      </c>
      <c r="C5" s="0" t="n">
        <v>110</v>
      </c>
      <c r="D5" s="0" t="n">
        <v>35</v>
      </c>
      <c r="E5" s="0" t="n">
        <v>120</v>
      </c>
      <c r="F5" s="0" t="n">
        <v>90</v>
      </c>
      <c r="G5" s="0" t="n">
        <v>45</v>
      </c>
      <c r="H5" s="1" t="n">
        <f aca="false">-90+B5</f>
        <v>-29.89890184</v>
      </c>
      <c r="I5" s="1" t="n">
        <f aca="false">(150-C5)*(90/60)</f>
        <v>60</v>
      </c>
      <c r="J5" s="1" t="n">
        <f aca="false">((D5-30)*(90/60))-90</f>
        <v>-82.5</v>
      </c>
      <c r="K5" s="1" t="n">
        <f aca="false">90-E5</f>
        <v>-30</v>
      </c>
      <c r="L5" s="1" t="n">
        <v>90</v>
      </c>
      <c r="M5" s="1" t="n">
        <v>45</v>
      </c>
      <c r="N5" s="0" t="n">
        <f aca="false">COS(RADIANS(H5))*((16.5*COS(RADIANS(I5+J5+K5)))+(6.5*COS(RADIANS(I5+J5)))+(10.5*COS(RADIANS(I5)))+0.1)</f>
        <v>18.5516046338877</v>
      </c>
      <c r="O5" s="0" t="n">
        <f aca="false">SIN(RADIANS(H5))*((16.5*COS(RADIANS(I5+J5+K5)))+(6.5*COS(RADIANS(I5+J5)))+(10.5*COS(RADIANS(I5)))+0.1)</f>
        <v>-10.6671726650823</v>
      </c>
      <c r="P5" s="0" t="n">
        <f aca="false">(16.5*SIN(RADIANS(I5+J5+K5)))+(6.5*SIN(RADIANS(I5+J5)))+(10.5*SIN(RADIANS(I5)))+11.5</f>
        <v>5.01549431455814</v>
      </c>
      <c r="Q5" s="4" t="n">
        <v>20</v>
      </c>
      <c r="R5" s="4" t="n">
        <v>-11.5</v>
      </c>
      <c r="S5" s="0" t="n">
        <v>5</v>
      </c>
      <c r="T5" s="0" t="n">
        <f aca="false">N5-Q5</f>
        <v>-1.44839536611234</v>
      </c>
      <c r="U5" s="0" t="n">
        <f aca="false">O5-R5</f>
        <v>0.832827334917694</v>
      </c>
      <c r="V5" s="0" t="n">
        <f aca="false">P5-S5</f>
        <v>0.0154943145581417</v>
      </c>
      <c r="Z5" s="0" t="s">
        <v>38</v>
      </c>
    </row>
    <row r="6" customFormat="false" ht="15" hidden="false" customHeight="false" outlineLevel="0" collapsed="false">
      <c r="A6" s="0" t="s">
        <v>18</v>
      </c>
      <c r="B6" s="1" t="n">
        <v>41.0090869</v>
      </c>
      <c r="C6" s="0" t="n">
        <v>100</v>
      </c>
      <c r="D6" s="0" t="n">
        <v>30</v>
      </c>
      <c r="E6" s="0" t="n">
        <v>110</v>
      </c>
      <c r="F6" s="0" t="n">
        <v>90</v>
      </c>
      <c r="G6" s="0" t="n">
        <v>45</v>
      </c>
      <c r="H6" s="1" t="n">
        <f aca="false">-90+B6</f>
        <v>-48.9909131</v>
      </c>
      <c r="I6" s="1" t="n">
        <f aca="false">(150-C6)*(90/60)</f>
        <v>75</v>
      </c>
      <c r="J6" s="1" t="n">
        <f aca="false">((D6-30)*(90/60))-90</f>
        <v>-90</v>
      </c>
      <c r="K6" s="1" t="n">
        <f aca="false">90-E6</f>
        <v>-20</v>
      </c>
      <c r="L6" s="1" t="n">
        <v>90</v>
      </c>
      <c r="M6" s="1" t="n">
        <v>45</v>
      </c>
      <c r="N6" s="0" t="n">
        <f aca="false">COS(RADIANS(H6))*((16.5*COS(RADIANS(I6+J6+K6)))+(6.5*COS(RADIANS(I6+J6)))+(10.5*COS(RADIANS(I6)))+0.1)</f>
        <v>14.8375961573793</v>
      </c>
      <c r="O6" s="0" t="n">
        <f aca="false">SIN(RADIANS(H6))*((16.5*COS(RADIANS(I6+J6+K6)))+(6.5*COS(RADIANS(I6+J6)))+(10.5*COS(RADIANS(I6)))+0.1)</f>
        <v>-17.0632355819306</v>
      </c>
      <c r="P6" s="0" t="n">
        <f aca="false">(16.5*SIN(RADIANS(I6+J6+K6)))+(6.5*SIN(RADIANS(I6+J6)))+(10.5*SIN(RADIANS(I6)))+11.5</f>
        <v>10.4958861830766</v>
      </c>
      <c r="Q6" s="4" t="n">
        <v>10</v>
      </c>
      <c r="R6" s="4" t="n">
        <v>-11.5</v>
      </c>
      <c r="S6" s="0" t="n">
        <v>5</v>
      </c>
      <c r="T6" s="0" t="n">
        <f aca="false">N6-Q6</f>
        <v>4.83759615737933</v>
      </c>
      <c r="U6" s="0" t="n">
        <f aca="false">O6-R6</f>
        <v>-5.56323558193063</v>
      </c>
      <c r="V6" s="0" t="n">
        <f aca="false">P6-S6</f>
        <v>5.49588618307657</v>
      </c>
      <c r="Z6" s="0" t="s">
        <v>39</v>
      </c>
    </row>
    <row r="7" customFormat="false" ht="15" hidden="false" customHeight="false" outlineLevel="0" collapsed="false">
      <c r="A7" s="0" t="s">
        <v>19</v>
      </c>
      <c r="B7" s="1" t="n">
        <v>90</v>
      </c>
      <c r="C7" s="0" t="n">
        <v>110</v>
      </c>
      <c r="D7" s="0" t="n">
        <v>50</v>
      </c>
      <c r="E7" s="0" t="n">
        <v>120</v>
      </c>
      <c r="F7" s="0" t="n">
        <v>90</v>
      </c>
      <c r="G7" s="0" t="n">
        <v>45</v>
      </c>
      <c r="H7" s="1" t="n">
        <f aca="false">-90+B7</f>
        <v>0</v>
      </c>
      <c r="I7" s="1" t="n">
        <f aca="false">(150-C7)*(90/60)</f>
        <v>60</v>
      </c>
      <c r="J7" s="1" t="n">
        <f aca="false">((D7-30)*(90/60))-90</f>
        <v>-60</v>
      </c>
      <c r="K7" s="1" t="n">
        <f aca="false">90-E7</f>
        <v>-30</v>
      </c>
      <c r="L7" s="1" t="n">
        <v>90</v>
      </c>
      <c r="M7" s="1" t="n">
        <v>45</v>
      </c>
      <c r="N7" s="0" t="n">
        <f aca="false">COS(RADIANS(H7))*((16.5*COS(RADIANS(I7+J7+K7)))+(6.5*COS(RADIANS(I7+J7)))+(10.5*COS(RADIANS(I7)))+0.1)</f>
        <v>26.1394191624432</v>
      </c>
      <c r="O7" s="0" t="n">
        <f aca="false">SIN(RADIANS(H7))*((16.5*COS(RADIANS(I7+J7+K7)))+(6.5*COS(RADIANS(I7+J7)))+(10.5*COS(RADIANS(I7)))+0.1)</f>
        <v>0</v>
      </c>
      <c r="P7" s="0" t="n">
        <f aca="false">(16.5*SIN(RADIANS(I7+J7+K7)))+(6.5*SIN(RADIANS(I7+J7)))+(10.5*SIN(RADIANS(I7)))+11.5</f>
        <v>12.3432667397366</v>
      </c>
      <c r="Q7" s="4" t="n">
        <v>20</v>
      </c>
      <c r="R7" s="4" t="n">
        <v>0</v>
      </c>
      <c r="S7" s="0" t="n">
        <v>5</v>
      </c>
      <c r="T7" s="0" t="n">
        <f aca="false">N7-Q7</f>
        <v>6.13941916244324</v>
      </c>
      <c r="U7" s="0" t="n">
        <f aca="false">O7-R7</f>
        <v>0</v>
      </c>
      <c r="V7" s="0" t="n">
        <f aca="false">P7-S7</f>
        <v>7.34326673973661</v>
      </c>
      <c r="Z7" s="0" t="s">
        <v>40</v>
      </c>
    </row>
    <row r="8" customFormat="false" ht="15" hidden="false" customHeight="false" outlineLevel="0" collapsed="false">
      <c r="A8" s="0" t="s">
        <v>20</v>
      </c>
      <c r="B8" s="1" t="n">
        <v>90</v>
      </c>
      <c r="C8" s="0" t="n">
        <v>100</v>
      </c>
      <c r="D8" s="0" t="n">
        <v>30</v>
      </c>
      <c r="E8" s="0" t="n">
        <v>145</v>
      </c>
      <c r="F8" s="0" t="n">
        <v>90</v>
      </c>
      <c r="G8" s="0" t="n">
        <v>45</v>
      </c>
      <c r="H8" s="1" t="n">
        <f aca="false">-90+B8</f>
        <v>0</v>
      </c>
      <c r="I8" s="1" t="n">
        <f aca="false">(150-C8)*(90/60)</f>
        <v>75</v>
      </c>
      <c r="J8" s="1" t="n">
        <f aca="false">((D8-30)*(90/60))-90</f>
        <v>-90</v>
      </c>
      <c r="K8" s="1" t="n">
        <f aca="false">90-E8</f>
        <v>-55</v>
      </c>
      <c r="L8" s="1" t="n">
        <v>90</v>
      </c>
      <c r="M8" s="1" t="n">
        <v>45</v>
      </c>
      <c r="N8" s="0" t="n">
        <f aca="false">COS(RADIANS(H8))*((16.5*COS(RADIANS(I8+J8+K8)))+(6.5*COS(RADIANS(I8+J8)))+(10.5*COS(RADIANS(I8)))+0.1)</f>
        <v>14.7394502093289</v>
      </c>
      <c r="O8" s="0" t="n">
        <f aca="false">SIN(RADIANS(H8))*((16.5*COS(RADIANS(I8+J8+K8)))+(6.5*COS(RADIANS(I8+J8)))+(10.5*COS(RADIANS(I8)))+0.1)</f>
        <v>0</v>
      </c>
      <c r="P8" s="0" t="n">
        <f aca="false">(16.5*SIN(RADIANS(I8+J8+K8)))+(6.5*SIN(RADIANS(I8+J8)))+(10.5*SIN(RADIANS(I8)))+11.5</f>
        <v>4.45496913990134</v>
      </c>
      <c r="Q8" s="4" t="n">
        <v>10</v>
      </c>
      <c r="R8" s="4" t="n">
        <v>0</v>
      </c>
      <c r="S8" s="0" t="n">
        <v>5</v>
      </c>
      <c r="T8" s="0" t="n">
        <f aca="false">N8-Q8</f>
        <v>4.73945020932895</v>
      </c>
      <c r="U8" s="0" t="n">
        <f aca="false">O8-R8</f>
        <v>0</v>
      </c>
      <c r="V8" s="0" t="n">
        <f aca="false">P8-S8</f>
        <v>-0.545030860098656</v>
      </c>
      <c r="Z8" s="0" t="s">
        <v>41</v>
      </c>
    </row>
    <row r="9" customFormat="false" ht="15" hidden="false" customHeight="false" outlineLevel="0" collapsed="false">
      <c r="A9" s="0" t="s">
        <v>21</v>
      </c>
      <c r="B9" s="1" t="n">
        <v>118.8989018</v>
      </c>
      <c r="C9" s="0" t="n">
        <v>115</v>
      </c>
      <c r="D9" s="0" t="n">
        <v>50</v>
      </c>
      <c r="E9" s="0" t="n">
        <v>110</v>
      </c>
      <c r="F9" s="0" t="n">
        <v>90</v>
      </c>
      <c r="G9" s="0" t="n">
        <v>45</v>
      </c>
      <c r="H9" s="1" t="n">
        <f aca="false">-90+B9</f>
        <v>28.8989018</v>
      </c>
      <c r="I9" s="1" t="n">
        <f aca="false">(150-C9)*(90/60)</f>
        <v>52.5</v>
      </c>
      <c r="J9" s="1" t="n">
        <f aca="false">((D9-30)*(90/60))-90</f>
        <v>-60</v>
      </c>
      <c r="K9" s="1" t="n">
        <f aca="false">90-E9</f>
        <v>-20</v>
      </c>
      <c r="L9" s="1" t="n">
        <v>90</v>
      </c>
      <c r="M9" s="1" t="n">
        <v>45</v>
      </c>
      <c r="N9" s="0" t="n">
        <f aca="false">COS(RADIANS(H9))*((16.5*COS(RADIANS(I9+J9+K9)))+(6.5*COS(RADIANS(I9+J9)))+(10.5*COS(RADIANS(I9)))+0.1)</f>
        <v>24.1386205512687</v>
      </c>
      <c r="O9" s="0" t="n">
        <f aca="false">SIN(RADIANS(H9))*((16.5*COS(RADIANS(I9+J9+K9)))+(6.5*COS(RADIANS(I9+J9)))+(10.5*COS(RADIANS(I9)))+0.1)</f>
        <v>13.3246307866143</v>
      </c>
      <c r="P9" s="0" t="n">
        <f aca="false">(16.5*SIN(RADIANS(I9+J9+K9)))+(6.5*SIN(RADIANS(I9+J9)))+(10.5*SIN(RADIANS(I9)))+11.5</f>
        <v>11.3629377052496</v>
      </c>
      <c r="Q9" s="4" t="n">
        <v>20</v>
      </c>
      <c r="R9" s="4" t="n">
        <v>11.5</v>
      </c>
      <c r="S9" s="0" t="n">
        <v>5</v>
      </c>
      <c r="T9" s="0" t="n">
        <f aca="false">N9-Q9</f>
        <v>4.13862055126865</v>
      </c>
      <c r="U9" s="0" t="n">
        <f aca="false">O9-R9</f>
        <v>1.8246307866143</v>
      </c>
      <c r="V9" s="0" t="n">
        <f aca="false">P9-S9</f>
        <v>6.36293770524958</v>
      </c>
      <c r="Z9" s="0" t="s">
        <v>42</v>
      </c>
    </row>
    <row r="10" customFormat="false" ht="15" hidden="false" customHeight="false" outlineLevel="0" collapsed="false">
      <c r="A10" s="0" t="s">
        <v>22</v>
      </c>
      <c r="B10" s="1" t="n">
        <v>138.9909131</v>
      </c>
      <c r="C10" s="0" t="n">
        <v>100</v>
      </c>
      <c r="D10" s="0" t="n">
        <v>30</v>
      </c>
      <c r="E10" s="0" t="n">
        <v>120</v>
      </c>
      <c r="F10" s="0" t="n">
        <v>90</v>
      </c>
      <c r="G10" s="0" t="n">
        <v>45</v>
      </c>
      <c r="H10" s="1" t="n">
        <f aca="false">-90+B10</f>
        <v>48.9909131</v>
      </c>
      <c r="I10" s="1" t="n">
        <f aca="false">(150-C10)*(90/60)</f>
        <v>75</v>
      </c>
      <c r="J10" s="1" t="n">
        <f aca="false">((D10-30)*(90/60))-90</f>
        <v>-90</v>
      </c>
      <c r="K10" s="1" t="n">
        <f aca="false">90-E10</f>
        <v>-30</v>
      </c>
      <c r="L10" s="1" t="n">
        <v>90</v>
      </c>
      <c r="M10" s="1" t="n">
        <v>45</v>
      </c>
      <c r="N10" s="0" t="n">
        <f aca="false">COS(RADIANS(H10))*((16.5*COS(RADIANS(I10+J10+K10)))+(6.5*COS(RADIANS(I10+J10)))+(10.5*COS(RADIANS(I10)))+0.1)</f>
        <v>13.624487830944</v>
      </c>
      <c r="O10" s="0" t="n">
        <f aca="false">SIN(RADIANS(H10))*((16.5*COS(RADIANS(I10+J10+K10)))+(6.5*COS(RADIANS(I10+J10)))+(10.5*COS(RADIANS(I10)))+0.1)</f>
        <v>15.6681610064528</v>
      </c>
      <c r="P10" s="0" t="n">
        <f aca="false">(16.5*SIN(RADIANS(I10+J10+K10)))+(6.5*SIN(RADIANS(I10+J10)))+(10.5*SIN(RADIANS(I10)))+11.5</f>
        <v>8.2926354932908</v>
      </c>
      <c r="Q10" s="4" t="n">
        <v>10</v>
      </c>
      <c r="R10" s="4" t="n">
        <v>11.5</v>
      </c>
      <c r="S10" s="0" t="n">
        <v>5</v>
      </c>
      <c r="T10" s="0" t="n">
        <f aca="false">N10-Q10</f>
        <v>3.62448783094403</v>
      </c>
      <c r="U10" s="0" t="n">
        <f aca="false">O10-R10</f>
        <v>4.16816100645283</v>
      </c>
      <c r="V10" s="0" t="n">
        <f aca="false">P10-S10</f>
        <v>3.2926354932908</v>
      </c>
      <c r="Z10" s="0" t="s">
        <v>43</v>
      </c>
    </row>
    <row r="11" customFormat="false" ht="15" hidden="false" customHeight="false" outlineLevel="0" collapsed="false">
      <c r="A11" s="0" t="s">
        <v>23</v>
      </c>
      <c r="B11" s="1" t="n">
        <v>138.9909131</v>
      </c>
      <c r="C11" s="0" t="n">
        <v>130</v>
      </c>
      <c r="D11" s="0" t="n">
        <v>70</v>
      </c>
      <c r="E11" s="0" t="n">
        <v>90</v>
      </c>
      <c r="F11" s="0" t="n">
        <v>90</v>
      </c>
      <c r="G11" s="0" t="n">
        <v>45</v>
      </c>
      <c r="H11" s="1" t="n">
        <f aca="false">-90+B11</f>
        <v>48.9909131</v>
      </c>
      <c r="I11" s="1" t="n">
        <f aca="false">(150-C11)*(90/60)</f>
        <v>30</v>
      </c>
      <c r="J11" s="1" t="n">
        <f aca="false">((D11-30)*(90/60))-90</f>
        <v>-30</v>
      </c>
      <c r="K11" s="1" t="n">
        <f aca="false">90-E11</f>
        <v>0</v>
      </c>
      <c r="L11" s="1" t="n">
        <v>90</v>
      </c>
      <c r="M11" s="1" t="n">
        <v>45</v>
      </c>
      <c r="N11" s="0" t="n">
        <f aca="false">COS(RADIANS(H11))*((16.5*COS(RADIANS(I11+J11+K11)))+(6.5*COS(RADIANS(I11+J11)))+(10.5*COS(RADIANS(I11)))+0.1)</f>
        <v>21.1245363978455</v>
      </c>
      <c r="O11" s="0" t="n">
        <f aca="false">SIN(RADIANS(H11))*((16.5*COS(RADIANS(I11+J11+K11)))+(6.5*COS(RADIANS(I11+J11)))+(10.5*COS(RADIANS(I11)))+0.1)</f>
        <v>24.2932168588669</v>
      </c>
      <c r="P11" s="0" t="n">
        <f aca="false">(16.5*SIN(RADIANS(I11+J11+K11)))+(6.5*SIN(RADIANS(I11+J11)))+(10.5*SIN(RADIANS(I11)))+11.5</f>
        <v>16.75</v>
      </c>
      <c r="Q11" s="4" t="n">
        <v>20</v>
      </c>
      <c r="R11" s="4" t="n">
        <v>23</v>
      </c>
      <c r="S11" s="0" t="n">
        <v>5</v>
      </c>
      <c r="T11" s="0" t="n">
        <f aca="false">N11-Q11</f>
        <v>1.12453639784547</v>
      </c>
      <c r="U11" s="0" t="n">
        <f aca="false">O11-R11</f>
        <v>1.29321685886686</v>
      </c>
      <c r="V11" s="0" t="n">
        <f aca="false">P11-S11</f>
        <v>11.75</v>
      </c>
      <c r="Z11" s="0" t="s">
        <v>44</v>
      </c>
    </row>
    <row r="12" customFormat="false" ht="15" hidden="false" customHeight="false" outlineLevel="0" collapsed="false">
      <c r="A12" s="0" t="s">
        <v>24</v>
      </c>
      <c r="B12" s="1" t="n">
        <v>156.5014343</v>
      </c>
      <c r="C12" s="0" t="n">
        <v>110</v>
      </c>
      <c r="D12" s="0" t="n">
        <v>40</v>
      </c>
      <c r="E12" s="0" t="n">
        <v>90</v>
      </c>
      <c r="F12" s="0" t="n">
        <v>90</v>
      </c>
      <c r="G12" s="0" t="n">
        <v>45</v>
      </c>
      <c r="H12" s="1" t="n">
        <f aca="false">-90+B12</f>
        <v>66.5014343</v>
      </c>
      <c r="I12" s="1" t="n">
        <f aca="false">(150-C12)*(90/60)</f>
        <v>60</v>
      </c>
      <c r="J12" s="1" t="n">
        <f aca="false">((D12-30)*(90/60))-90</f>
        <v>-75</v>
      </c>
      <c r="K12" s="1" t="n">
        <f aca="false">90-E12</f>
        <v>0</v>
      </c>
      <c r="L12" s="1" t="n">
        <v>90</v>
      </c>
      <c r="M12" s="1" t="n">
        <v>45</v>
      </c>
      <c r="N12" s="0" t="n">
        <f aca="false">COS(RADIANS(H12))*((16.5*COS(RADIANS(I12+J12+K12)))+(6.5*COS(RADIANS(I12+J12)))+(10.5*COS(RADIANS(I12)))+0.1)</f>
        <v>10.9914012251915</v>
      </c>
      <c r="O12" s="0" t="n">
        <f aca="false">SIN(RADIANS(H12))*((16.5*COS(RADIANS(I12+J12+K12)))+(6.5*COS(RADIANS(I12+J12)))+(10.5*COS(RADIANS(I12)))+0.1)</f>
        <v>25.280222788923</v>
      </c>
      <c r="P12" s="0" t="n">
        <f aca="false">(16.5*SIN(RADIANS(I12+J12+K12)))+(6.5*SIN(RADIANS(I12+J12)))+(10.5*SIN(RADIANS(I12)))+11.5</f>
        <v>14.6404287023786</v>
      </c>
      <c r="Q12" s="4" t="n">
        <v>10</v>
      </c>
      <c r="R12" s="4" t="n">
        <v>23</v>
      </c>
      <c r="S12" s="0" t="n">
        <v>5</v>
      </c>
      <c r="T12" s="0" t="n">
        <f aca="false">N12-Q12</f>
        <v>0.991401225191485</v>
      </c>
      <c r="U12" s="0" t="n">
        <f aca="false">O12-R12</f>
        <v>2.28022278892302</v>
      </c>
      <c r="V12" s="0" t="n">
        <f aca="false">P12-S12</f>
        <v>9.64042870237863</v>
      </c>
      <c r="Z12" s="0" t="s">
        <v>45</v>
      </c>
    </row>
    <row r="13" customFormat="false" ht="15" hidden="false" customHeight="false" outlineLevel="0" collapsed="false">
      <c r="Z13" s="0" t="s">
        <v>46</v>
      </c>
    </row>
    <row r="14" customFormat="false" ht="15" hidden="false" customHeight="false" outlineLevel="0" collapsed="false">
      <c r="Z14" s="0" t="s">
        <v>47</v>
      </c>
    </row>
    <row r="15" customFormat="false" ht="15" hidden="false" customHeight="false" outlineLevel="0" collapsed="false">
      <c r="B15" s="9" t="s">
        <v>25</v>
      </c>
      <c r="C15" s="9"/>
      <c r="D15" s="9"/>
      <c r="E15" s="9"/>
      <c r="F15" s="9"/>
      <c r="G15" s="9"/>
      <c r="H15" s="3" t="s">
        <v>1</v>
      </c>
      <c r="I15" s="3"/>
      <c r="J15" s="3"/>
      <c r="K15" s="3"/>
      <c r="L15" s="3"/>
      <c r="M15" s="3"/>
      <c r="N15" s="3" t="s">
        <v>2</v>
      </c>
      <c r="O15" s="3"/>
      <c r="P15" s="3"/>
      <c r="Q15" s="3" t="s">
        <v>3</v>
      </c>
      <c r="R15" s="3"/>
      <c r="S15" s="3"/>
      <c r="T15" s="3" t="s">
        <v>4</v>
      </c>
      <c r="U15" s="3"/>
      <c r="V15" s="3"/>
      <c r="Z15" s="0" t="s">
        <v>48</v>
      </c>
    </row>
    <row r="16" customFormat="false" ht="15" hidden="false" customHeight="false" outlineLevel="0" collapsed="false">
      <c r="B16" s="0" t="s">
        <v>5</v>
      </c>
      <c r="C16" s="0" t="s">
        <v>6</v>
      </c>
      <c r="D16" s="0" t="s">
        <v>7</v>
      </c>
      <c r="E16" s="0" t="s">
        <v>8</v>
      </c>
      <c r="F16" s="0" t="s">
        <v>9</v>
      </c>
      <c r="G16" s="0" t="s">
        <v>10</v>
      </c>
      <c r="H16" s="0" t="s">
        <v>5</v>
      </c>
      <c r="I16" s="0" t="s">
        <v>6</v>
      </c>
      <c r="J16" s="0" t="s">
        <v>7</v>
      </c>
      <c r="K16" s="0" t="s">
        <v>8</v>
      </c>
      <c r="L16" s="0" t="s">
        <v>9</v>
      </c>
      <c r="M16" s="0" t="s">
        <v>10</v>
      </c>
      <c r="N16" s="0" t="s">
        <v>11</v>
      </c>
      <c r="O16" s="0" t="s">
        <v>12</v>
      </c>
      <c r="P16" s="0" t="s">
        <v>13</v>
      </c>
      <c r="Q16" s="1" t="s">
        <v>11</v>
      </c>
      <c r="R16" s="1" t="s">
        <v>12</v>
      </c>
      <c r="S16" s="1" t="s">
        <v>13</v>
      </c>
      <c r="T16" s="1" t="s">
        <v>11</v>
      </c>
      <c r="U16" s="1" t="s">
        <v>12</v>
      </c>
      <c r="V16" s="1" t="s">
        <v>13</v>
      </c>
    </row>
    <row r="17" customFormat="false" ht="15" hidden="false" customHeight="false" outlineLevel="0" collapsed="false">
      <c r="A17" s="0" t="s">
        <v>15</v>
      </c>
      <c r="B17" s="0" t="n">
        <v>30</v>
      </c>
      <c r="C17" s="0" t="n">
        <v>130</v>
      </c>
      <c r="D17" s="0" t="n">
        <v>60</v>
      </c>
      <c r="E17" s="0" t="n">
        <v>80</v>
      </c>
      <c r="F17" s="0" t="n">
        <v>90</v>
      </c>
      <c r="G17" s="0" t="n">
        <v>45</v>
      </c>
      <c r="H17" s="0" t="n">
        <f aca="false">-90+B17</f>
        <v>-60</v>
      </c>
      <c r="I17" s="0" t="n">
        <f aca="false">((150-C17)/60)*(-90)</f>
        <v>-30</v>
      </c>
      <c r="J17" s="0" t="n">
        <f aca="false">(((D17-30)/60)*90)-90</f>
        <v>-45</v>
      </c>
      <c r="K17" s="0" t="n">
        <f aca="false">90-E17</f>
        <v>10</v>
      </c>
      <c r="L17" s="0" t="n">
        <v>90</v>
      </c>
      <c r="M17" s="0" t="n">
        <v>45</v>
      </c>
      <c r="N17" s="0" t="n">
        <f aca="false">COS(RADIANS(H17))*((16.5*COS(RADIANS(I17+J17+K17)))+(6.5*COS(RADIANS(I17+J17)))+(10.5*COS(RADIANS(I17)))+0.1)</f>
        <v>8.92439592581227</v>
      </c>
      <c r="O17" s="0" t="n">
        <f aca="false">SIN(RADIANS(H17))*((16.5*COS(RADIANS(I17+J17+K17)))+(6.5*COS(RADIANS(I17+J17)))+(10.5*COS(RADIANS(I17)))+0.1)</f>
        <v>-15.4575071703675</v>
      </c>
      <c r="P17" s="0" t="n">
        <f aca="false">(16.5*SIN(RADIANS(I17+J17+K17)))+(6.5*SIN(RADIANS(I17+J17)))+(10.5*SIN(RADIANS(I17)))+11.5</f>
        <v>-14.9825963569837</v>
      </c>
      <c r="Q17" s="4" t="n">
        <v>20</v>
      </c>
      <c r="R17" s="4" t="n">
        <v>-23.5</v>
      </c>
      <c r="S17" s="0" t="n">
        <v>5</v>
      </c>
      <c r="T17" s="0" t="n">
        <f aca="false">N17-Q17</f>
        <v>-11.0756040741877</v>
      </c>
      <c r="U17" s="0" t="n">
        <f aca="false">O17-R17</f>
        <v>8.04249282963247</v>
      </c>
      <c r="V17" s="0" t="n">
        <f aca="false">P17-S17</f>
        <v>-19.9825963569837</v>
      </c>
    </row>
    <row r="18" customFormat="false" ht="15" hidden="false" customHeight="false" outlineLevel="0" collapsed="false">
      <c r="A18" s="0" t="s">
        <v>16</v>
      </c>
      <c r="B18" s="0" t="n">
        <v>10</v>
      </c>
      <c r="C18" s="0" t="n">
        <v>130</v>
      </c>
      <c r="D18" s="0" t="n">
        <v>90</v>
      </c>
      <c r="E18" s="0" t="n">
        <v>160</v>
      </c>
      <c r="F18" s="0" t="n">
        <v>90</v>
      </c>
      <c r="G18" s="0" t="n">
        <v>45</v>
      </c>
      <c r="H18" s="0" t="n">
        <f aca="false">-90+B18</f>
        <v>-80</v>
      </c>
      <c r="I18" s="0" t="n">
        <f aca="false">((150-C18)/60)*(90)</f>
        <v>30</v>
      </c>
      <c r="J18" s="0" t="n">
        <f aca="false">(((D18-30)/60)*90)-90</f>
        <v>0</v>
      </c>
      <c r="K18" s="0" t="n">
        <f aca="false">90-E18</f>
        <v>-70</v>
      </c>
      <c r="L18" s="0" t="n">
        <v>90</v>
      </c>
      <c r="M18" s="0" t="n">
        <v>45</v>
      </c>
      <c r="N18" s="0" t="n">
        <f aca="false">COS(RADIANS(H18))*((16.5*COS(RADIANS(I18+J18+K18)))+(6.5*COS(RADIANS(I18+J18)))+(10.5*COS(RADIANS(I18)))+0.1)</f>
        <v>4.76875493756566</v>
      </c>
      <c r="O18" s="0" t="n">
        <f aca="false">SIN(RADIANS(H18))*((16.5*COS(RADIANS(I18+J18+K18)))+(6.5*COS(RADIANS(I18+J18)))+(10.5*COS(RADIANS(I18)))+0.1)</f>
        <v>-27.0449531796283</v>
      </c>
      <c r="P18" s="0" t="n">
        <f aca="false">(16.5*SIN(RADIANS(I18+J18+K18)))+(6.5*SIN(RADIANS(I18+J18)))+(10.5*SIN(RADIANS(I18)))+11.5</f>
        <v>9.3940044401721</v>
      </c>
      <c r="Q18" s="4" t="n">
        <v>10</v>
      </c>
      <c r="R18" s="4" t="n">
        <v>-23.5</v>
      </c>
      <c r="S18" s="0" t="n">
        <v>5</v>
      </c>
      <c r="T18" s="0" t="n">
        <f aca="false">N18-Q18</f>
        <v>-5.23124506243434</v>
      </c>
      <c r="U18" s="0" t="n">
        <f aca="false">O18-R18</f>
        <v>-3.54495317962832</v>
      </c>
      <c r="V18" s="0" t="n">
        <f aca="false">P18-S18</f>
        <v>4.3940044401721</v>
      </c>
    </row>
    <row r="19" customFormat="false" ht="15" hidden="false" customHeight="false" outlineLevel="0" collapsed="false">
      <c r="A19" s="0" t="s">
        <v>17</v>
      </c>
      <c r="B19" s="0" t="n">
        <v>70</v>
      </c>
      <c r="C19" s="0" t="n">
        <v>110</v>
      </c>
      <c r="D19" s="0" t="n">
        <v>35</v>
      </c>
      <c r="E19" s="0" t="n">
        <v>120</v>
      </c>
      <c r="F19" s="0" t="n">
        <v>90</v>
      </c>
      <c r="G19" s="0" t="n">
        <v>45</v>
      </c>
      <c r="H19" s="0" t="n">
        <f aca="false">-90+B19</f>
        <v>-20</v>
      </c>
      <c r="I19" s="0" t="n">
        <f aca="false">((150-C19)/60)*(90)</f>
        <v>60</v>
      </c>
      <c r="J19" s="0" t="n">
        <f aca="false">(((D19-30)/60)*90)-90</f>
        <v>-82.5</v>
      </c>
      <c r="K19" s="0" t="n">
        <f aca="false">90-E19</f>
        <v>-30</v>
      </c>
      <c r="L19" s="0" t="n">
        <v>90</v>
      </c>
      <c r="M19" s="0" t="n">
        <v>45</v>
      </c>
      <c r="N19" s="0" t="n">
        <f aca="false">COS(RADIANS(H19))*((16.5*COS(RADIANS(I19+J19+K19)))+(6.5*COS(RADIANS(I19+J19)))+(10.5*COS(RADIANS(I19)))+0.1)</f>
        <v>20.1092158598451</v>
      </c>
      <c r="O19" s="0" t="n">
        <f aca="false">SIN(RADIANS(H19))*((16.5*COS(RADIANS(I19+J19+K19)))+(6.5*COS(RADIANS(I19+J19)))+(10.5*COS(RADIANS(I19)))+0.1)</f>
        <v>-7.31915600741746</v>
      </c>
      <c r="P19" s="0" t="n">
        <f aca="false">(16.5*SIN(RADIANS(I19+J19+K19)))+(6.5*SIN(RADIANS(I19+J19)))+(10.5*SIN(RADIANS(I19)))+11.5</f>
        <v>5.01549431455814</v>
      </c>
      <c r="Q19" s="4" t="n">
        <v>20</v>
      </c>
      <c r="R19" s="4" t="n">
        <v>-11.5</v>
      </c>
      <c r="S19" s="0" t="n">
        <v>5</v>
      </c>
      <c r="T19" s="0" t="n">
        <f aca="false">N19-Q19</f>
        <v>0.109215859845115</v>
      </c>
      <c r="U19" s="0" t="n">
        <f aca="false">O19-R19</f>
        <v>4.18084399258254</v>
      </c>
      <c r="V19" s="0" t="n">
        <f aca="false">P19-S19</f>
        <v>0.0154943145581417</v>
      </c>
    </row>
    <row r="20" customFormat="false" ht="15" hidden="false" customHeight="false" outlineLevel="0" collapsed="false">
      <c r="A20" s="0" t="s">
        <v>18</v>
      </c>
      <c r="B20" s="0" t="n">
        <v>55</v>
      </c>
      <c r="C20" s="0" t="n">
        <v>100</v>
      </c>
      <c r="D20" s="0" t="n">
        <v>30</v>
      </c>
      <c r="E20" s="0" t="n">
        <v>110</v>
      </c>
      <c r="F20" s="0" t="n">
        <v>90</v>
      </c>
      <c r="G20" s="0" t="n">
        <v>45</v>
      </c>
      <c r="H20" s="0" t="n">
        <f aca="false">-90+B20</f>
        <v>-35</v>
      </c>
      <c r="I20" s="0" t="n">
        <f aca="false">((150-C20)/60)*(90)</f>
        <v>75</v>
      </c>
      <c r="J20" s="0" t="n">
        <f aca="false">(((D20-30)/60)*90)-90</f>
        <v>-90</v>
      </c>
      <c r="K20" s="0" t="n">
        <f aca="false">90-E20</f>
        <v>-20</v>
      </c>
      <c r="L20" s="0" t="n">
        <v>90</v>
      </c>
      <c r="M20" s="0" t="n">
        <v>45</v>
      </c>
      <c r="N20" s="0" t="n">
        <f aca="false">COS(RADIANS(H20))*((16.5*COS(RADIANS(I20+J20+K20)))+(6.5*COS(RADIANS(I20+J20)))+(10.5*COS(RADIANS(I20)))+0.1)</f>
        <v>18.522769709816</v>
      </c>
      <c r="O20" s="0" t="n">
        <f aca="false">SIN(RADIANS(H20))*((16.5*COS(RADIANS(I20+J20+K20)))+(6.5*COS(RADIANS(I20+J20)))+(10.5*COS(RADIANS(I20)))+0.1)</f>
        <v>-12.9697829793356</v>
      </c>
      <c r="P20" s="0" t="n">
        <f aca="false">(16.5*SIN(RADIANS(I20+J20+K20)))+(6.5*SIN(RADIANS(I20+J20)))+(10.5*SIN(RADIANS(I20)))+11.5</f>
        <v>10.4958861830766</v>
      </c>
      <c r="Q20" s="4" t="n">
        <v>10</v>
      </c>
      <c r="R20" s="4" t="n">
        <v>-11.5</v>
      </c>
      <c r="S20" s="0" t="n">
        <v>5</v>
      </c>
      <c r="T20" s="0" t="n">
        <f aca="false">N20-Q20</f>
        <v>8.522769709816</v>
      </c>
      <c r="U20" s="0" t="n">
        <f aca="false">O20-R20</f>
        <v>-1.46978297933564</v>
      </c>
      <c r="V20" s="0" t="n">
        <f aca="false">P20-S20</f>
        <v>5.49588618307657</v>
      </c>
    </row>
    <row r="21" customFormat="false" ht="15" hidden="false" customHeight="false" outlineLevel="0" collapsed="false">
      <c r="A21" s="0" t="s">
        <v>19</v>
      </c>
      <c r="B21" s="0" t="n">
        <v>100</v>
      </c>
      <c r="C21" s="0" t="n">
        <v>110</v>
      </c>
      <c r="D21" s="0" t="n">
        <v>50</v>
      </c>
      <c r="E21" s="0" t="n">
        <v>120</v>
      </c>
      <c r="F21" s="0" t="n">
        <v>90</v>
      </c>
      <c r="G21" s="0" t="n">
        <v>45</v>
      </c>
      <c r="H21" s="0" t="n">
        <f aca="false">-90+B21</f>
        <v>10</v>
      </c>
      <c r="I21" s="0" t="n">
        <f aca="false">((150-C21)/60)*(90)</f>
        <v>60</v>
      </c>
      <c r="J21" s="0" t="n">
        <f aca="false">(((D21-30)/60)*90)-90</f>
        <v>-60</v>
      </c>
      <c r="K21" s="0" t="n">
        <f aca="false">90-E21</f>
        <v>-30</v>
      </c>
      <c r="L21" s="0" t="n">
        <v>90</v>
      </c>
      <c r="M21" s="0" t="n">
        <v>45</v>
      </c>
      <c r="N21" s="0" t="n">
        <f aca="false">COS(RADIANS(H21))*((16.5*COS(RADIANS(I21+J21+K21)))+(6.5*COS(RADIANS(I21+J21)))+(10.5*COS(RADIANS(I21)))+0.1)</f>
        <v>25.74230265041</v>
      </c>
      <c r="O21" s="0" t="n">
        <f aca="false">SIN(RADIANS(H21))*((16.5*COS(RADIANS(I21+J21+K21)))+(6.5*COS(RADIANS(I21+J21)))+(10.5*COS(RADIANS(I21)))+0.1)</f>
        <v>4.53906250283031</v>
      </c>
      <c r="P21" s="0" t="n">
        <f aca="false">(16.5*SIN(RADIANS(I21+J21+K21)))+(6.5*SIN(RADIANS(I21+J21)))+(10.5*SIN(RADIANS(I21)))+11.5</f>
        <v>12.3432667397366</v>
      </c>
      <c r="Q21" s="4" t="n">
        <v>20</v>
      </c>
      <c r="R21" s="4" t="n">
        <v>0</v>
      </c>
      <c r="S21" s="0" t="n">
        <v>5</v>
      </c>
      <c r="T21" s="0" t="n">
        <f aca="false">N21-Q21</f>
        <v>5.74230265040998</v>
      </c>
      <c r="U21" s="0" t="n">
        <f aca="false">O21-R21</f>
        <v>4.53906250283031</v>
      </c>
      <c r="V21" s="0" t="n">
        <f aca="false">P21-S21</f>
        <v>7.34326673973661</v>
      </c>
    </row>
    <row r="22" customFormat="false" ht="15" hidden="false" customHeight="false" outlineLevel="0" collapsed="false">
      <c r="A22" s="0" t="s">
        <v>20</v>
      </c>
      <c r="B22" s="0" t="n">
        <v>90</v>
      </c>
      <c r="C22" s="0" t="n">
        <v>100</v>
      </c>
      <c r="D22" s="0" t="n">
        <v>30</v>
      </c>
      <c r="E22" s="0" t="n">
        <v>145</v>
      </c>
      <c r="F22" s="0" t="n">
        <v>90</v>
      </c>
      <c r="G22" s="0" t="n">
        <v>45</v>
      </c>
      <c r="H22" s="0" t="n">
        <f aca="false">-90+B22</f>
        <v>0</v>
      </c>
      <c r="I22" s="0" t="n">
        <f aca="false">((150-C22)/60)*(90)</f>
        <v>75</v>
      </c>
      <c r="J22" s="0" t="n">
        <f aca="false">(((D22-30)/60)*90)-90</f>
        <v>-90</v>
      </c>
      <c r="K22" s="0" t="n">
        <f aca="false">90-E22</f>
        <v>-55</v>
      </c>
      <c r="L22" s="0" t="n">
        <v>90</v>
      </c>
      <c r="M22" s="0" t="n">
        <v>45</v>
      </c>
      <c r="N22" s="0" t="n">
        <f aca="false">COS(RADIANS(H22))*((16.5*COS(RADIANS(I22+J22+K22)))+(6.5*COS(RADIANS(I22+J22)))+(10.5*COS(RADIANS(I22)))+0.1)</f>
        <v>14.7394502093289</v>
      </c>
      <c r="O22" s="0" t="n">
        <f aca="false">SIN(RADIANS(H22))*((16.5*COS(RADIANS(I22+J22+K22)))+(6.5*COS(RADIANS(I22+J22)))+(10.5*COS(RADIANS(I22)))+0.1)</f>
        <v>0</v>
      </c>
      <c r="P22" s="0" t="n">
        <f aca="false">(16.5*SIN(RADIANS(I22+J22+K22)))+(6.5*SIN(RADIANS(I22+J22)))+(10.5*SIN(RADIANS(I22)))+11.5</f>
        <v>4.45496913990134</v>
      </c>
      <c r="Q22" s="4" t="n">
        <v>10</v>
      </c>
      <c r="R22" s="4" t="n">
        <v>0</v>
      </c>
      <c r="S22" s="0" t="n">
        <v>5</v>
      </c>
      <c r="T22" s="0" t="n">
        <f aca="false">N22-Q22</f>
        <v>4.73945020932895</v>
      </c>
      <c r="U22" s="0" t="n">
        <f aca="false">O22-R22</f>
        <v>0</v>
      </c>
      <c r="V22" s="0" t="n">
        <f aca="false">P22-S22</f>
        <v>-0.545030860098656</v>
      </c>
    </row>
    <row r="23" customFormat="false" ht="15" hidden="false" customHeight="false" outlineLevel="0" collapsed="false">
      <c r="A23" s="0" t="s">
        <v>21</v>
      </c>
      <c r="B23" s="0" t="n">
        <v>120</v>
      </c>
      <c r="C23" s="0" t="n">
        <v>115</v>
      </c>
      <c r="D23" s="0" t="n">
        <v>50</v>
      </c>
      <c r="E23" s="0" t="n">
        <v>110</v>
      </c>
      <c r="F23" s="0" t="n">
        <v>90</v>
      </c>
      <c r="G23" s="0" t="n">
        <v>45</v>
      </c>
      <c r="H23" s="0" t="n">
        <f aca="false">-90+B23</f>
        <v>30</v>
      </c>
      <c r="I23" s="0" t="n">
        <f aca="false">((150-C23)/60)*(90)</f>
        <v>52.5</v>
      </c>
      <c r="J23" s="0" t="n">
        <f aca="false">(((D23-30)/60)*90)-90</f>
        <v>-60</v>
      </c>
      <c r="K23" s="0" t="n">
        <f aca="false">90-E23</f>
        <v>-20</v>
      </c>
      <c r="L23" s="0" t="n">
        <v>90</v>
      </c>
      <c r="M23" s="0" t="n">
        <v>45</v>
      </c>
      <c r="N23" s="0" t="n">
        <f aca="false">COS(RADIANS(H23))*((16.5*COS(RADIANS(I23+J23+K23)))+(6.5*COS(RADIANS(I23+J23)))+(10.5*COS(RADIANS(I23)))+0.1)</f>
        <v>23.8781090287378</v>
      </c>
      <c r="O23" s="0" t="n">
        <f aca="false">SIN(RADIANS(H23))*((16.5*COS(RADIANS(I23+J23+K23)))+(6.5*COS(RADIANS(I23+J23)))+(10.5*COS(RADIANS(I23)))+0.1)</f>
        <v>13.786032675481</v>
      </c>
      <c r="P23" s="0" t="n">
        <f aca="false">(16.5*SIN(RADIANS(I23+J23+K23)))+(6.5*SIN(RADIANS(I23+J23)))+(10.5*SIN(RADIANS(I23)))+11.5</f>
        <v>11.3629377052496</v>
      </c>
      <c r="Q23" s="4" t="n">
        <v>20</v>
      </c>
      <c r="R23" s="4" t="n">
        <v>11.5</v>
      </c>
      <c r="S23" s="0" t="n">
        <v>5</v>
      </c>
      <c r="T23" s="0" t="n">
        <f aca="false">N23-Q23</f>
        <v>3.87810902873779</v>
      </c>
      <c r="U23" s="0" t="n">
        <f aca="false">O23-R23</f>
        <v>2.286032675481</v>
      </c>
      <c r="V23" s="0" t="n">
        <f aca="false">P23-S23</f>
        <v>6.36293770524958</v>
      </c>
    </row>
    <row r="24" customFormat="false" ht="15" hidden="false" customHeight="false" outlineLevel="0" collapsed="false">
      <c r="A24" s="0" t="s">
        <v>22</v>
      </c>
      <c r="B24" s="0" t="n">
        <v>160</v>
      </c>
      <c r="C24" s="0" t="n">
        <v>100</v>
      </c>
      <c r="D24" s="0" t="n">
        <v>30</v>
      </c>
      <c r="E24" s="0" t="n">
        <v>120</v>
      </c>
      <c r="F24" s="0" t="n">
        <v>90</v>
      </c>
      <c r="G24" s="0" t="n">
        <v>45</v>
      </c>
      <c r="H24" s="0" t="n">
        <f aca="false">-90+B24</f>
        <v>70</v>
      </c>
      <c r="I24" s="0" t="n">
        <f aca="false">((150-C24)/60)*(90)</f>
        <v>75</v>
      </c>
      <c r="J24" s="0" t="n">
        <f aca="false">(((D24-30)/60)*90)-90</f>
        <v>-90</v>
      </c>
      <c r="K24" s="0" t="n">
        <f aca="false">90-E24</f>
        <v>-30</v>
      </c>
      <c r="L24" s="0" t="n">
        <v>90</v>
      </c>
      <c r="M24" s="0" t="n">
        <v>45</v>
      </c>
      <c r="N24" s="0" t="n">
        <f aca="false">COS(RADIANS(H24))*((16.5*COS(RADIANS(I24+J24+K24)))+(6.5*COS(RADIANS(I24+J24)))+(10.5*COS(RADIANS(I24)))+0.1)</f>
        <v>7.10149411255941</v>
      </c>
      <c r="O24" s="0" t="n">
        <f aca="false">SIN(RADIANS(H24))*((16.5*COS(RADIANS(I24+J24+K24)))+(6.5*COS(RADIANS(I24+J24)))+(10.5*COS(RADIANS(I24)))+0.1)</f>
        <v>19.5111947186469</v>
      </c>
      <c r="P24" s="0" t="n">
        <f aca="false">(16.5*SIN(RADIANS(I24+J24+K24)))+(6.5*SIN(RADIANS(I24+J24)))+(10.5*SIN(RADIANS(I24)))+11.5</f>
        <v>8.2926354932908</v>
      </c>
      <c r="Q24" s="4" t="n">
        <v>10</v>
      </c>
      <c r="R24" s="4" t="n">
        <v>11.5</v>
      </c>
      <c r="S24" s="0" t="n">
        <v>5</v>
      </c>
      <c r="T24" s="0" t="n">
        <f aca="false">N24-Q24</f>
        <v>-2.89850588744059</v>
      </c>
      <c r="U24" s="0" t="n">
        <f aca="false">O24-R24</f>
        <v>8.01119471864691</v>
      </c>
      <c r="V24" s="0" t="n">
        <f aca="false">P24-S24</f>
        <v>3.2926354932908</v>
      </c>
    </row>
    <row r="25" customFormat="false" ht="15" hidden="false" customHeight="false" outlineLevel="0" collapsed="false">
      <c r="A25" s="0" t="s">
        <v>23</v>
      </c>
      <c r="B25" s="0" t="n">
        <v>140</v>
      </c>
      <c r="C25" s="0" t="n">
        <v>130</v>
      </c>
      <c r="D25" s="0" t="n">
        <v>70</v>
      </c>
      <c r="E25" s="0" t="n">
        <v>90</v>
      </c>
      <c r="F25" s="0" t="n">
        <v>90</v>
      </c>
      <c r="G25" s="0" t="n">
        <v>45</v>
      </c>
      <c r="H25" s="0" t="n">
        <f aca="false">-90+B25</f>
        <v>50</v>
      </c>
      <c r="I25" s="0" t="n">
        <f aca="false">((150-C25)/60)*(90)</f>
        <v>30</v>
      </c>
      <c r="J25" s="0" t="n">
        <f aca="false">(((D25-30)/60)*90)-90</f>
        <v>-30</v>
      </c>
      <c r="K25" s="0" t="n">
        <f aca="false">90-E25</f>
        <v>0</v>
      </c>
      <c r="L25" s="0" t="n">
        <v>90</v>
      </c>
      <c r="M25" s="0" t="n">
        <v>45</v>
      </c>
      <c r="N25" s="0" t="n">
        <f aca="false">COS(RADIANS(H25))*((16.5*COS(RADIANS(I25+J25+K25)))+(6.5*COS(RADIANS(I25+J25)))+(10.5*COS(RADIANS(I25)))+0.1)</f>
        <v>20.6934329756365</v>
      </c>
      <c r="O25" s="0" t="n">
        <f aca="false">SIN(RADIANS(H25))*((16.5*COS(RADIANS(I25+J25+K25)))+(6.5*COS(RADIANS(I25+J25)))+(10.5*COS(RADIANS(I25)))+0.1)</f>
        <v>24.6614730918222</v>
      </c>
      <c r="P25" s="0" t="n">
        <f aca="false">(16.5*SIN(RADIANS(I25+J25+K25)))+(6.5*SIN(RADIANS(I25+J25)))+(10.5*SIN(RADIANS(I25)))+11.5</f>
        <v>16.75</v>
      </c>
      <c r="Q25" s="4" t="n">
        <v>20</v>
      </c>
      <c r="R25" s="4" t="n">
        <v>23</v>
      </c>
      <c r="S25" s="0" t="n">
        <v>5</v>
      </c>
      <c r="T25" s="0" t="n">
        <f aca="false">N25-Q25</f>
        <v>0.693432975636465</v>
      </c>
      <c r="U25" s="0" t="n">
        <f aca="false">O25-R25</f>
        <v>1.66147309182225</v>
      </c>
      <c r="V25" s="0" t="n">
        <f aca="false">P25-S25</f>
        <v>11.75</v>
      </c>
    </row>
    <row r="26" customFormat="false" ht="15" hidden="false" customHeight="false" outlineLevel="0" collapsed="false">
      <c r="A26" s="0" t="s">
        <v>24</v>
      </c>
      <c r="B26" s="0" t="n">
        <v>170</v>
      </c>
      <c r="C26" s="0" t="n">
        <v>110</v>
      </c>
      <c r="D26" s="0" t="n">
        <v>40</v>
      </c>
      <c r="E26" s="0" t="n">
        <v>90</v>
      </c>
      <c r="F26" s="0" t="n">
        <v>90</v>
      </c>
      <c r="G26" s="0" t="n">
        <v>45</v>
      </c>
      <c r="H26" s="0" t="n">
        <f aca="false">-90+B26</f>
        <v>80</v>
      </c>
      <c r="I26" s="0" t="n">
        <f aca="false">((150-C26)/60)*(90)</f>
        <v>60</v>
      </c>
      <c r="J26" s="0" t="n">
        <f aca="false">(((D26-30)/60)*90)-90</f>
        <v>-75</v>
      </c>
      <c r="K26" s="0" t="n">
        <f aca="false">90-E26</f>
        <v>0</v>
      </c>
      <c r="L26" s="0" t="n">
        <v>90</v>
      </c>
      <c r="M26" s="0" t="n">
        <v>45</v>
      </c>
      <c r="N26" s="0" t="n">
        <f aca="false">COS(RADIANS(H26))*((16.5*COS(RADIANS(I26+J26+K26)))+(6.5*COS(RADIANS(I26+J26)))+(10.5*COS(RADIANS(I26)))+0.1)</f>
        <v>4.78683671893805</v>
      </c>
      <c r="O26" s="0" t="n">
        <f aca="false">SIN(RADIANS(H26))*((16.5*COS(RADIANS(I26+J26+K26)))+(6.5*COS(RADIANS(I26+J26)))+(10.5*COS(RADIANS(I26)))+0.1)</f>
        <v>27.1475000575919</v>
      </c>
      <c r="P26" s="0" t="n">
        <f aca="false">(16.5*SIN(RADIANS(I26+J26+K26)))+(6.5*SIN(RADIANS(I26+J26)))+(10.5*SIN(RADIANS(I26)))+11.5</f>
        <v>14.6404287023786</v>
      </c>
      <c r="Q26" s="4" t="n">
        <v>10</v>
      </c>
      <c r="R26" s="4" t="n">
        <v>23</v>
      </c>
      <c r="S26" s="0" t="n">
        <v>5</v>
      </c>
      <c r="T26" s="0" t="n">
        <f aca="false">N26-Q26</f>
        <v>-5.21316328106195</v>
      </c>
      <c r="U26" s="0" t="n">
        <f aca="false">O26-R26</f>
        <v>4.14750005759186</v>
      </c>
      <c r="V26" s="0" t="n">
        <f aca="false">P26-S26</f>
        <v>9.64042870237863</v>
      </c>
    </row>
    <row r="30" customFormat="false" ht="15" hidden="false" customHeight="false" outlineLevel="0" collapsed="false">
      <c r="B30" s="9" t="s">
        <v>25</v>
      </c>
      <c r="C30" s="9"/>
      <c r="D30" s="9"/>
      <c r="E30" s="9"/>
      <c r="F30" s="9"/>
      <c r="G30" s="9"/>
      <c r="H30" s="3" t="s">
        <v>1</v>
      </c>
      <c r="I30" s="3"/>
      <c r="J30" s="3"/>
      <c r="K30" s="3"/>
      <c r="L30" s="3"/>
      <c r="M30" s="3"/>
      <c r="N30" s="3" t="s">
        <v>2</v>
      </c>
      <c r="O30" s="3"/>
      <c r="P30" s="3"/>
      <c r="Q30" s="3" t="s">
        <v>3</v>
      </c>
      <c r="R30" s="3"/>
      <c r="S30" s="3"/>
      <c r="T30" s="3" t="s">
        <v>4</v>
      </c>
      <c r="U30" s="3"/>
      <c r="V30" s="3"/>
    </row>
    <row r="31" customFormat="false" ht="15" hidden="false" customHeight="false" outlineLevel="0" collapsed="false">
      <c r="B31" s="0" t="s">
        <v>5</v>
      </c>
      <c r="C31" s="0" t="s">
        <v>6</v>
      </c>
      <c r="D31" s="0" t="s">
        <v>7</v>
      </c>
      <c r="E31" s="0" t="s">
        <v>8</v>
      </c>
      <c r="F31" s="0" t="s">
        <v>9</v>
      </c>
      <c r="G31" s="0" t="s">
        <v>10</v>
      </c>
      <c r="H31" s="0" t="s">
        <v>5</v>
      </c>
      <c r="I31" s="0" t="s">
        <v>6</v>
      </c>
      <c r="J31" s="0" t="s">
        <v>7</v>
      </c>
      <c r="K31" s="0" t="s">
        <v>8</v>
      </c>
      <c r="L31" s="0" t="s">
        <v>9</v>
      </c>
      <c r="M31" s="0" t="s">
        <v>10</v>
      </c>
      <c r="N31" s="0" t="s">
        <v>11</v>
      </c>
      <c r="O31" s="0" t="s">
        <v>12</v>
      </c>
      <c r="P31" s="0" t="s">
        <v>13</v>
      </c>
      <c r="Q31" s="1" t="s">
        <v>11</v>
      </c>
      <c r="R31" s="1" t="s">
        <v>12</v>
      </c>
      <c r="S31" s="1" t="s">
        <v>13</v>
      </c>
      <c r="T31" s="1" t="s">
        <v>11</v>
      </c>
      <c r="U31" s="1" t="s">
        <v>12</v>
      </c>
      <c r="V31" s="1" t="s">
        <v>13</v>
      </c>
    </row>
    <row r="32" customFormat="false" ht="15" hidden="false" customHeight="false" outlineLevel="0" collapsed="false">
      <c r="A32" s="0" t="s">
        <v>15</v>
      </c>
      <c r="B32" s="0" t="n">
        <v>30</v>
      </c>
      <c r="C32" s="0" t="n">
        <v>130</v>
      </c>
      <c r="D32" s="0" t="n">
        <v>60</v>
      </c>
      <c r="E32" s="0" t="n">
        <v>80</v>
      </c>
      <c r="F32" s="0" t="n">
        <v>90</v>
      </c>
      <c r="G32" s="0" t="n">
        <v>45</v>
      </c>
      <c r="H32" s="0" t="n">
        <f aca="false">-90+B32</f>
        <v>-60</v>
      </c>
      <c r="I32" s="0" t="n">
        <f aca="false">(150-C32)*(180/270)</f>
        <v>13.3333333333333</v>
      </c>
      <c r="J32" s="0" t="n">
        <f aca="false">-90+D32</f>
        <v>-30</v>
      </c>
      <c r="K32" s="0" t="n">
        <f aca="false">90-E32</f>
        <v>10</v>
      </c>
      <c r="L32" s="0" t="n">
        <v>90</v>
      </c>
      <c r="M32" s="0" t="n">
        <v>45</v>
      </c>
      <c r="N32" s="0" t="n">
        <f aca="false">COS(RADIANS(H32))*((16.5*COS(RADIANS(I32+J32+K32)))+(6.5*COS(RADIANS(I32+J32)))+(10.5*COS(RADIANS(I32)))+0.1)</f>
        <v>16.4661679369404</v>
      </c>
      <c r="O32" s="0" t="n">
        <f aca="false">SIN(RADIANS(H32))*((16.5*COS(RADIANS(I32+J32+K32)))+(6.5*COS(RADIANS(I32+J32)))+(10.5*COS(RADIANS(I32)))+0.1)</f>
        <v>-28.5202394727425</v>
      </c>
      <c r="P32" s="0" t="n">
        <f aca="false">(16.5*SIN(RADIANS(I32+J32+K32)))+(6.5*SIN(RADIANS(I32+J32)))+(10.5*SIN(RADIANS(I32)))+11.5</f>
        <v>10.1417125471072</v>
      </c>
      <c r="Q32" s="4" t="n">
        <v>20</v>
      </c>
      <c r="R32" s="4" t="n">
        <v>-23.5</v>
      </c>
      <c r="S32" s="0" t="n">
        <v>5</v>
      </c>
      <c r="T32" s="0" t="n">
        <f aca="false">N32-Q32</f>
        <v>-3.53383206305955</v>
      </c>
      <c r="U32" s="0" t="n">
        <f aca="false">O32-R32</f>
        <v>-5.02023947274245</v>
      </c>
      <c r="V32" s="0" t="n">
        <f aca="false">P32-S32</f>
        <v>5.14171254710724</v>
      </c>
    </row>
    <row r="33" customFormat="false" ht="15" hidden="false" customHeight="false" outlineLevel="0" collapsed="false">
      <c r="A33" s="0" t="s">
        <v>16</v>
      </c>
      <c r="B33" s="0" t="n">
        <v>10</v>
      </c>
      <c r="C33" s="0" t="n">
        <v>130</v>
      </c>
      <c r="D33" s="0" t="n">
        <v>90</v>
      </c>
      <c r="E33" s="0" t="n">
        <v>160</v>
      </c>
      <c r="F33" s="0" t="n">
        <v>90</v>
      </c>
      <c r="G33" s="0" t="n">
        <v>45</v>
      </c>
      <c r="H33" s="0" t="n">
        <f aca="false">-90+B33</f>
        <v>-80</v>
      </c>
      <c r="I33" s="0" t="n">
        <f aca="false">(150-C33)*(180/270)</f>
        <v>13.3333333333333</v>
      </c>
      <c r="J33" s="0" t="n">
        <f aca="false">-90+D33</f>
        <v>0</v>
      </c>
      <c r="K33" s="0" t="n">
        <f aca="false">90-E33</f>
        <v>-70</v>
      </c>
      <c r="L33" s="0" t="n">
        <v>90</v>
      </c>
      <c r="M33" s="0" t="n">
        <v>45</v>
      </c>
      <c r="N33" s="0" t="n">
        <f aca="false">COS(RADIANS(H33))*((16.5*COS(RADIANS(I33+J33+K33)))+(6.5*COS(RADIANS(I33+J33)))+(10.5*COS(RADIANS(I33)))+0.1)</f>
        <v>4.46426212214509</v>
      </c>
      <c r="O33" s="0" t="n">
        <f aca="false">SIN(RADIANS(H33))*((16.5*COS(RADIANS(I33+J33+K33)))+(6.5*COS(RADIANS(I33+J33)))+(10.5*COS(RADIANS(I33)))+0.1)</f>
        <v>-25.3180886113294</v>
      </c>
      <c r="P33" s="0" t="n">
        <f aca="false">(16.5*SIN(RADIANS(I33+J33+K33)))+(6.5*SIN(RADIANS(I33+J33)))+(10.5*SIN(RADIANS(I33)))+11.5</f>
        <v>1.63492091430803</v>
      </c>
      <c r="Q33" s="4" t="n">
        <v>10</v>
      </c>
      <c r="R33" s="4" t="n">
        <v>-23.5</v>
      </c>
      <c r="S33" s="0" t="n">
        <v>5</v>
      </c>
      <c r="T33" s="0" t="n">
        <f aca="false">N33-Q33</f>
        <v>-5.53573787785491</v>
      </c>
      <c r="U33" s="0" t="n">
        <f aca="false">O33-R33</f>
        <v>-1.81808861132942</v>
      </c>
      <c r="V33" s="0" t="n">
        <f aca="false">P33-S33</f>
        <v>-3.36507908569197</v>
      </c>
    </row>
    <row r="34" customFormat="false" ht="15" hidden="false" customHeight="false" outlineLevel="0" collapsed="false">
      <c r="A34" s="0" t="s">
        <v>17</v>
      </c>
      <c r="B34" s="0" t="n">
        <v>70</v>
      </c>
      <c r="C34" s="0" t="n">
        <v>110</v>
      </c>
      <c r="D34" s="0" t="n">
        <v>35</v>
      </c>
      <c r="E34" s="0" t="n">
        <v>120</v>
      </c>
      <c r="F34" s="0" t="n">
        <v>90</v>
      </c>
      <c r="G34" s="0" t="n">
        <v>45</v>
      </c>
      <c r="H34" s="0" t="n">
        <f aca="false">-90+B34</f>
        <v>-20</v>
      </c>
      <c r="I34" s="0" t="n">
        <f aca="false">(150-C34)*(180/270)</f>
        <v>26.6666666666667</v>
      </c>
      <c r="J34" s="0" t="n">
        <f aca="false">-90+D34</f>
        <v>-55</v>
      </c>
      <c r="K34" s="0" t="n">
        <f aca="false">90-E34</f>
        <v>-30</v>
      </c>
      <c r="L34" s="0" t="n">
        <v>90</v>
      </c>
      <c r="M34" s="0" t="n">
        <v>45</v>
      </c>
      <c r="N34" s="0" t="n">
        <f aca="false">COS(RADIANS(H34))*((16.5*COS(RADIANS(I34+J34+K34)))+(6.5*COS(RADIANS(I34+J34)))+(10.5*COS(RADIANS(I34)))+0.1)</f>
        <v>22.4272353349938</v>
      </c>
      <c r="O34" s="0" t="n">
        <f aca="false">SIN(RADIANS(H34))*((16.5*COS(RADIANS(I34+J34+K34)))+(6.5*COS(RADIANS(I34+J34)))+(10.5*COS(RADIANS(I34)))+0.1)</f>
        <v>-8.16284609882095</v>
      </c>
      <c r="P34" s="0" t="n">
        <f aca="false">(16.5*SIN(RADIANS(I34+J34+K34)))+(6.5*SIN(RADIANS(I34+J34)))+(10.5*SIN(RADIANS(I34)))+11.5</f>
        <v>-0.915936106465306</v>
      </c>
      <c r="Q34" s="4" t="n">
        <v>20</v>
      </c>
      <c r="R34" s="4" t="n">
        <v>-11.5</v>
      </c>
      <c r="S34" s="0" t="n">
        <v>5</v>
      </c>
      <c r="T34" s="0" t="n">
        <f aca="false">N34-Q34</f>
        <v>2.42723533499382</v>
      </c>
      <c r="U34" s="0" t="n">
        <f aca="false">O34-R34</f>
        <v>3.33715390117905</v>
      </c>
      <c r="V34" s="0" t="n">
        <f aca="false">P34-S34</f>
        <v>-5.91593610646531</v>
      </c>
    </row>
    <row r="35" customFormat="false" ht="15" hidden="false" customHeight="false" outlineLevel="0" collapsed="false">
      <c r="A35" s="0" t="s">
        <v>18</v>
      </c>
      <c r="B35" s="0" t="n">
        <v>55</v>
      </c>
      <c r="C35" s="0" t="n">
        <v>100</v>
      </c>
      <c r="D35" s="0" t="n">
        <v>30</v>
      </c>
      <c r="E35" s="0" t="n">
        <v>110</v>
      </c>
      <c r="F35" s="0" t="n">
        <v>90</v>
      </c>
      <c r="G35" s="0" t="n">
        <v>45</v>
      </c>
      <c r="H35" s="0" t="n">
        <f aca="false">-90+B35</f>
        <v>-35</v>
      </c>
      <c r="I35" s="0" t="n">
        <f aca="false">(150-C35)*(180/270)</f>
        <v>33.3333333333333</v>
      </c>
      <c r="J35" s="0" t="n">
        <f aca="false">-90+D35</f>
        <v>-60</v>
      </c>
      <c r="K35" s="0" t="n">
        <f aca="false">90-E35</f>
        <v>-20</v>
      </c>
      <c r="L35" s="0" t="n">
        <v>90</v>
      </c>
      <c r="M35" s="0" t="n">
        <v>45</v>
      </c>
      <c r="N35" s="0" t="n">
        <f aca="false">COS(RADIANS(H35))*((16.5*COS(RADIANS(I35+J35+K35)))+(6.5*COS(RADIANS(I35+J35)))+(10.5*COS(RADIANS(I35)))+0.1)</f>
        <v>21.3014109616705</v>
      </c>
      <c r="O35" s="0" t="n">
        <f aca="false">SIN(RADIANS(H35))*((16.5*COS(RADIANS(I35+J35+K35)))+(6.5*COS(RADIANS(I35+J35)))+(10.5*COS(RADIANS(I35)))+0.1)</f>
        <v>-14.9154085298646</v>
      </c>
      <c r="P35" s="0" t="n">
        <f aca="false">(16.5*SIN(RADIANS(I35+J35+K35)))+(6.5*SIN(RADIANS(I35+J35)))+(10.5*SIN(RADIANS(I35)))+11.5</f>
        <v>2.35098451248516</v>
      </c>
      <c r="Q35" s="4" t="n">
        <v>10</v>
      </c>
      <c r="R35" s="4" t="n">
        <v>-11.5</v>
      </c>
      <c r="S35" s="0" t="n">
        <v>5</v>
      </c>
      <c r="T35" s="0" t="n">
        <f aca="false">N35-Q35</f>
        <v>11.3014109616705</v>
      </c>
      <c r="U35" s="0" t="n">
        <f aca="false">O35-R35</f>
        <v>-3.41540852986465</v>
      </c>
      <c r="V35" s="0" t="n">
        <f aca="false">P35-S35</f>
        <v>-2.64901548751485</v>
      </c>
    </row>
    <row r="36" customFormat="false" ht="15" hidden="false" customHeight="false" outlineLevel="0" collapsed="false">
      <c r="A36" s="0" t="s">
        <v>19</v>
      </c>
      <c r="B36" s="0" t="n">
        <v>100</v>
      </c>
      <c r="C36" s="0" t="n">
        <v>110</v>
      </c>
      <c r="D36" s="0" t="n">
        <v>50</v>
      </c>
      <c r="E36" s="0" t="n">
        <v>120</v>
      </c>
      <c r="F36" s="0" t="n">
        <v>90</v>
      </c>
      <c r="G36" s="0" t="n">
        <v>45</v>
      </c>
      <c r="H36" s="0" t="n">
        <f aca="false">-90+B36</f>
        <v>10</v>
      </c>
      <c r="I36" s="0" t="n">
        <f aca="false">(150-C36)*(180/270)</f>
        <v>26.6666666666667</v>
      </c>
      <c r="J36" s="0" t="n">
        <f aca="false">-90+D36</f>
        <v>-40</v>
      </c>
      <c r="K36" s="0" t="n">
        <f aca="false">90-E36</f>
        <v>-30</v>
      </c>
      <c r="L36" s="0" t="n">
        <v>90</v>
      </c>
      <c r="M36" s="0" t="n">
        <v>45</v>
      </c>
      <c r="N36" s="0" t="n">
        <f aca="false">COS(RADIANS(H36))*((16.5*COS(RADIANS(I36+J36+K36)))+(6.5*COS(RADIANS(I36+J36)))+(10.5*COS(RADIANS(I36)))+0.1)</f>
        <v>27.3871091643687</v>
      </c>
      <c r="O36" s="0" t="n">
        <f aca="false">SIN(RADIANS(H36))*((16.5*COS(RADIANS(I36+J36+K36)))+(6.5*COS(RADIANS(I36+J36)))+(10.5*COS(RADIANS(I36)))+0.1)</f>
        <v>4.82908626928627</v>
      </c>
      <c r="P36" s="0" t="n">
        <f aca="false">(16.5*SIN(RADIANS(I36+J36+K36)))+(6.5*SIN(RADIANS(I36+J36)))+(10.5*SIN(RADIANS(I36)))+11.5</f>
        <v>3.39040120744489</v>
      </c>
      <c r="Q36" s="4" t="n">
        <v>20</v>
      </c>
      <c r="R36" s="4" t="n">
        <v>0</v>
      </c>
      <c r="S36" s="0" t="n">
        <v>5</v>
      </c>
      <c r="T36" s="0" t="n">
        <f aca="false">N36-Q36</f>
        <v>7.38710916436874</v>
      </c>
      <c r="U36" s="0" t="n">
        <f aca="false">O36-R36</f>
        <v>4.82908626928627</v>
      </c>
      <c r="V36" s="0" t="n">
        <f aca="false">P36-S36</f>
        <v>-1.60959879255511</v>
      </c>
    </row>
    <row r="37" customFormat="false" ht="15" hidden="false" customHeight="false" outlineLevel="0" collapsed="false">
      <c r="A37" s="0" t="s">
        <v>20</v>
      </c>
      <c r="B37" s="0" t="n">
        <v>90</v>
      </c>
      <c r="C37" s="0" t="n">
        <v>100</v>
      </c>
      <c r="D37" s="0" t="n">
        <v>30</v>
      </c>
      <c r="E37" s="0" t="n">
        <v>145</v>
      </c>
      <c r="F37" s="0" t="n">
        <v>90</v>
      </c>
      <c r="G37" s="0" t="n">
        <v>45</v>
      </c>
      <c r="H37" s="0" t="n">
        <f aca="false">-90+B37</f>
        <v>0</v>
      </c>
      <c r="I37" s="0" t="n">
        <f aca="false">(150-C37)*(180/270)</f>
        <v>33.3333333333333</v>
      </c>
      <c r="J37" s="0" t="n">
        <f aca="false">-90+D37</f>
        <v>-60</v>
      </c>
      <c r="K37" s="0" t="n">
        <f aca="false">90-E37</f>
        <v>-55</v>
      </c>
      <c r="L37" s="0" t="n">
        <v>90</v>
      </c>
      <c r="M37" s="0" t="n">
        <v>45</v>
      </c>
      <c r="N37" s="0" t="n">
        <f aca="false">COS(RADIANS(H37))*((16.5*COS(RADIANS(I37+J37+K37)))+(6.5*COS(RADIANS(I37+J37)))+(10.5*COS(RADIANS(I37)))+0.1)</f>
        <v>17.0726098605076</v>
      </c>
      <c r="O37" s="0" t="n">
        <f aca="false">SIN(RADIANS(H37))*((16.5*COS(RADIANS(I37+J37+K37)))+(6.5*COS(RADIANS(I37+J37)))+(10.5*COS(RADIANS(I37)))+0.1)</f>
        <v>0</v>
      </c>
      <c r="P37" s="0" t="n">
        <f aca="false">(16.5*SIN(RADIANS(I37+J37+K37)))+(6.5*SIN(RADIANS(I37+J37)))+(10.5*SIN(RADIANS(I37)))+11.5</f>
        <v>-1.97313743814513</v>
      </c>
      <c r="Q37" s="4" t="n">
        <v>10</v>
      </c>
      <c r="R37" s="4" t="n">
        <v>0</v>
      </c>
      <c r="S37" s="0" t="n">
        <v>5</v>
      </c>
      <c r="T37" s="0" t="n">
        <f aca="false">N37-Q37</f>
        <v>7.07260986050758</v>
      </c>
      <c r="U37" s="0" t="n">
        <f aca="false">O37-R37</f>
        <v>0</v>
      </c>
      <c r="V37" s="0" t="n">
        <f aca="false">P37-S37</f>
        <v>-6.97313743814513</v>
      </c>
    </row>
    <row r="38" customFormat="false" ht="15" hidden="false" customHeight="false" outlineLevel="0" collapsed="false">
      <c r="A38" s="0" t="s">
        <v>21</v>
      </c>
      <c r="B38" s="0" t="n">
        <v>120</v>
      </c>
      <c r="C38" s="0" t="n">
        <v>115</v>
      </c>
      <c r="D38" s="0" t="n">
        <v>50</v>
      </c>
      <c r="E38" s="0" t="n">
        <v>110</v>
      </c>
      <c r="F38" s="0" t="n">
        <v>90</v>
      </c>
      <c r="G38" s="0" t="n">
        <v>45</v>
      </c>
      <c r="H38" s="0" t="n">
        <f aca="false">-90+B38</f>
        <v>30</v>
      </c>
      <c r="I38" s="0" t="n">
        <f aca="false">(150-C38)*(180/270)</f>
        <v>23.3333333333333</v>
      </c>
      <c r="J38" s="0" t="n">
        <f aca="false">-90+D38</f>
        <v>-40</v>
      </c>
      <c r="K38" s="0" t="n">
        <f aca="false">90-E38</f>
        <v>-20</v>
      </c>
      <c r="L38" s="0" t="n">
        <v>90</v>
      </c>
      <c r="M38" s="0" t="n">
        <v>45</v>
      </c>
      <c r="N38" s="0" t="n">
        <f aca="false">COS(RADIANS(H38))*((16.5*COS(RADIANS(I38+J38+K38)))+(6.5*COS(RADIANS(I38+J38)))+(10.5*COS(RADIANS(I38)))+0.1)</f>
        <v>25.2907421986152</v>
      </c>
      <c r="O38" s="0" t="n">
        <f aca="false">SIN(RADIANS(H38))*((16.5*COS(RADIANS(I38+J38+K38)))+(6.5*COS(RADIANS(I38+J38)))+(10.5*COS(RADIANS(I38)))+0.1)</f>
        <v>14.6016168163759</v>
      </c>
      <c r="P38" s="0" t="n">
        <f aca="false">(16.5*SIN(RADIANS(I38+J38+K38)))+(6.5*SIN(RADIANS(I38+J38)))+(10.5*SIN(RADIANS(I38)))+11.5</f>
        <v>3.94149976769309</v>
      </c>
      <c r="Q38" s="4" t="n">
        <v>20</v>
      </c>
      <c r="R38" s="4" t="n">
        <v>11.5</v>
      </c>
      <c r="S38" s="0" t="n">
        <v>5</v>
      </c>
      <c r="T38" s="0" t="n">
        <f aca="false">N38-Q38</f>
        <v>5.29074219861516</v>
      </c>
      <c r="U38" s="0" t="n">
        <f aca="false">O38-R38</f>
        <v>3.10161681637589</v>
      </c>
      <c r="V38" s="0" t="n">
        <f aca="false">P38-S38</f>
        <v>-1.05850023230691</v>
      </c>
    </row>
    <row r="39" customFormat="false" ht="15" hidden="false" customHeight="false" outlineLevel="0" collapsed="false">
      <c r="A39" s="0" t="s">
        <v>22</v>
      </c>
      <c r="B39" s="0" t="n">
        <v>160</v>
      </c>
      <c r="C39" s="0" t="n">
        <v>100</v>
      </c>
      <c r="D39" s="0" t="n">
        <v>30</v>
      </c>
      <c r="E39" s="0" t="n">
        <v>120</v>
      </c>
      <c r="F39" s="0" t="n">
        <v>90</v>
      </c>
      <c r="G39" s="0" t="n">
        <v>45</v>
      </c>
      <c r="H39" s="0" t="n">
        <f aca="false">-90+B39</f>
        <v>70</v>
      </c>
      <c r="I39" s="0" t="n">
        <f aca="false">(150-C39)*(180/270)</f>
        <v>33.3333333333333</v>
      </c>
      <c r="J39" s="0" t="n">
        <f aca="false">-90+D39</f>
        <v>-60</v>
      </c>
      <c r="K39" s="0" t="n">
        <f aca="false">90-E39</f>
        <v>-30</v>
      </c>
      <c r="L39" s="0" t="n">
        <v>90</v>
      </c>
      <c r="M39" s="0" t="n">
        <v>45</v>
      </c>
      <c r="N39" s="0" t="n">
        <f aca="false">COS(RADIANS(H39))*((16.5*COS(RADIANS(I39+J39+K39)))+(6.5*COS(RADIANS(I39+J39)))+(10.5*COS(RADIANS(I39)))+0.1)</f>
        <v>8.12233961983971</v>
      </c>
      <c r="O39" s="0" t="n">
        <f aca="false">SIN(RADIANS(H39))*((16.5*COS(RADIANS(I39+J39+K39)))+(6.5*COS(RADIANS(I39+J39)))+(10.5*COS(RADIANS(I39)))+0.1)</f>
        <v>22.3159446986512</v>
      </c>
      <c r="P39" s="0" t="n">
        <f aca="false">(16.5*SIN(RADIANS(I39+J39+K39)))+(6.5*SIN(RADIANS(I39+J39)))+(10.5*SIN(RADIANS(I39)))+11.5</f>
        <v>0.567100710127004</v>
      </c>
      <c r="Q39" s="4" t="n">
        <v>10</v>
      </c>
      <c r="R39" s="4" t="n">
        <v>11.5</v>
      </c>
      <c r="S39" s="0" t="n">
        <v>5</v>
      </c>
      <c r="T39" s="0" t="n">
        <f aca="false">N39-Q39</f>
        <v>-1.87766038016029</v>
      </c>
      <c r="U39" s="0" t="n">
        <f aca="false">O39-R39</f>
        <v>10.8159446986512</v>
      </c>
      <c r="V39" s="0" t="n">
        <f aca="false">P39-S39</f>
        <v>-4.432899289873</v>
      </c>
    </row>
    <row r="40" customFormat="false" ht="15" hidden="false" customHeight="false" outlineLevel="0" collapsed="false">
      <c r="A40" s="0" t="s">
        <v>23</v>
      </c>
      <c r="B40" s="0" t="n">
        <v>140</v>
      </c>
      <c r="C40" s="0" t="n">
        <v>130</v>
      </c>
      <c r="D40" s="0" t="n">
        <v>70</v>
      </c>
      <c r="E40" s="0" t="n">
        <v>90</v>
      </c>
      <c r="F40" s="0" t="n">
        <v>90</v>
      </c>
      <c r="G40" s="0" t="n">
        <v>45</v>
      </c>
      <c r="H40" s="0" t="n">
        <f aca="false">-90+B40</f>
        <v>50</v>
      </c>
      <c r="I40" s="0" t="n">
        <f aca="false">(150-C40)*(180/270)</f>
        <v>13.3333333333333</v>
      </c>
      <c r="J40" s="0" t="n">
        <f aca="false">-90+D40</f>
        <v>-20</v>
      </c>
      <c r="K40" s="0" t="n">
        <f aca="false">90-E40</f>
        <v>0</v>
      </c>
      <c r="L40" s="0" t="n">
        <v>90</v>
      </c>
      <c r="M40" s="0" t="n">
        <v>45</v>
      </c>
      <c r="N40" s="0" t="n">
        <f aca="false">COS(RADIANS(H40))*((16.5*COS(RADIANS(I40+J40+K40)))+(6.5*COS(RADIANS(I40+J40)))+(10.5*COS(RADIANS(I40)))+0.1)</f>
        <v>21.3157713448894</v>
      </c>
      <c r="O40" s="0" t="n">
        <f aca="false">SIN(RADIANS(H40))*((16.5*COS(RADIANS(I40+J40+K40)))+(6.5*COS(RADIANS(I40+J40)))+(10.5*COS(RADIANS(I40)))+0.1)</f>
        <v>25.4031470791887</v>
      </c>
      <c r="P40" s="0" t="n">
        <f aca="false">(16.5*SIN(RADIANS(I40+J40+K40)))+(6.5*SIN(RADIANS(I40+J40)))+(10.5*SIN(RADIANS(I40)))+11.5</f>
        <v>11.2513296179153</v>
      </c>
      <c r="Q40" s="4" t="n">
        <v>20</v>
      </c>
      <c r="R40" s="4" t="n">
        <v>23</v>
      </c>
      <c r="S40" s="0" t="n">
        <v>5</v>
      </c>
      <c r="T40" s="0" t="n">
        <f aca="false">N40-Q40</f>
        <v>1.3157713448894</v>
      </c>
      <c r="U40" s="0" t="n">
        <f aca="false">O40-R40</f>
        <v>2.40314707918865</v>
      </c>
      <c r="V40" s="0" t="n">
        <f aca="false">P40-S40</f>
        <v>6.25132961791533</v>
      </c>
    </row>
    <row r="41" customFormat="false" ht="15" hidden="false" customHeight="false" outlineLevel="0" collapsed="false">
      <c r="A41" s="0" t="s">
        <v>24</v>
      </c>
      <c r="B41" s="0" t="n">
        <v>170</v>
      </c>
      <c r="C41" s="0" t="n">
        <v>110</v>
      </c>
      <c r="D41" s="0" t="n">
        <v>40</v>
      </c>
      <c r="E41" s="0" t="n">
        <v>90</v>
      </c>
      <c r="F41" s="0" t="n">
        <v>90</v>
      </c>
      <c r="G41" s="0" t="n">
        <v>45</v>
      </c>
      <c r="H41" s="0" t="n">
        <f aca="false">-90+B41</f>
        <v>80</v>
      </c>
      <c r="I41" s="0" t="n">
        <f aca="false">(150-C41)*(180/270)</f>
        <v>26.6666666666667</v>
      </c>
      <c r="J41" s="0" t="n">
        <f aca="false">-90+D41</f>
        <v>-50</v>
      </c>
      <c r="K41" s="0" t="n">
        <f aca="false">90-E41</f>
        <v>0</v>
      </c>
      <c r="L41" s="0" t="n">
        <v>90</v>
      </c>
      <c r="M41" s="0" t="n">
        <v>45</v>
      </c>
      <c r="N41" s="0" t="n">
        <f aca="false">COS(RADIANS(H41))*((16.5*COS(RADIANS(I41+J41+K41)))+(6.5*COS(RADIANS(I41+J41)))+(10.5*COS(RADIANS(I41)))+0.1)</f>
        <v>5.31400118674931</v>
      </c>
      <c r="O41" s="0" t="n">
        <f aca="false">SIN(RADIANS(H41))*((16.5*COS(RADIANS(I41+J41+K41)))+(6.5*COS(RADIANS(I41+J41)))+(10.5*COS(RADIANS(I41)))+0.1)</f>
        <v>30.1371983198383</v>
      </c>
      <c r="P41" s="0" t="n">
        <f aca="false">(16.5*SIN(RADIANS(I41+J41+K41)))+(6.5*SIN(RADIANS(I41+J41)))+(10.5*SIN(RADIANS(I41)))+11.5</f>
        <v>7.10255677320424</v>
      </c>
      <c r="Q41" s="4" t="n">
        <v>10</v>
      </c>
      <c r="R41" s="4" t="n">
        <v>23</v>
      </c>
      <c r="S41" s="0" t="n">
        <v>5</v>
      </c>
      <c r="T41" s="0" t="n">
        <f aca="false">N41-Q41</f>
        <v>-4.68599881325069</v>
      </c>
      <c r="U41" s="0" t="n">
        <f aca="false">O41-R41</f>
        <v>7.13719831983826</v>
      </c>
      <c r="V41" s="0" t="n">
        <f aca="false">P41-S41</f>
        <v>2.10255677320424</v>
      </c>
    </row>
    <row r="45" customFormat="false" ht="15" hidden="false" customHeight="false" outlineLevel="0" collapsed="false">
      <c r="B45" s="9" t="s">
        <v>25</v>
      </c>
      <c r="C45" s="9"/>
      <c r="D45" s="9"/>
      <c r="E45" s="9"/>
      <c r="F45" s="9"/>
      <c r="G45" s="9"/>
      <c r="H45" s="3" t="s">
        <v>1</v>
      </c>
      <c r="I45" s="3"/>
      <c r="J45" s="3"/>
      <c r="K45" s="3"/>
      <c r="L45" s="3"/>
      <c r="M45" s="3"/>
      <c r="N45" s="3" t="s">
        <v>2</v>
      </c>
      <c r="O45" s="3"/>
      <c r="P45" s="3"/>
      <c r="Q45" s="3" t="s">
        <v>3</v>
      </c>
      <c r="R45" s="3"/>
      <c r="S45" s="3"/>
      <c r="T45" s="3" t="s">
        <v>4</v>
      </c>
      <c r="U45" s="3"/>
      <c r="V45" s="3"/>
    </row>
    <row r="46" customFormat="false" ht="15" hidden="false" customHeight="false" outlineLevel="0" collapsed="false">
      <c r="B46" s="0" t="s">
        <v>5</v>
      </c>
      <c r="C46" s="0" t="s">
        <v>6</v>
      </c>
      <c r="D46" s="0" t="s">
        <v>7</v>
      </c>
      <c r="E46" s="0" t="s">
        <v>8</v>
      </c>
      <c r="F46" s="0" t="s">
        <v>9</v>
      </c>
      <c r="G46" s="0" t="s">
        <v>10</v>
      </c>
      <c r="H46" s="0" t="s">
        <v>5</v>
      </c>
      <c r="I46" s="0" t="s">
        <v>6</v>
      </c>
      <c r="J46" s="0" t="s">
        <v>7</v>
      </c>
      <c r="K46" s="0" t="s">
        <v>8</v>
      </c>
      <c r="L46" s="0" t="s">
        <v>9</v>
      </c>
      <c r="M46" s="0" t="s">
        <v>10</v>
      </c>
      <c r="N46" s="0" t="s">
        <v>11</v>
      </c>
      <c r="O46" s="0" t="s">
        <v>12</v>
      </c>
      <c r="P46" s="0" t="s">
        <v>13</v>
      </c>
      <c r="Q46" s="1" t="s">
        <v>11</v>
      </c>
      <c r="R46" s="1" t="s">
        <v>12</v>
      </c>
      <c r="S46" s="1" t="s">
        <v>13</v>
      </c>
      <c r="T46" s="1" t="s">
        <v>11</v>
      </c>
      <c r="U46" s="1" t="s">
        <v>12</v>
      </c>
      <c r="V46" s="1" t="s">
        <v>13</v>
      </c>
      <c r="AX46" s="0" t="s">
        <v>38</v>
      </c>
    </row>
    <row r="47" customFormat="false" ht="15" hidden="false" customHeight="false" outlineLevel="0" collapsed="false">
      <c r="A47" s="0" t="s">
        <v>15</v>
      </c>
      <c r="B47" s="0" t="n">
        <v>30</v>
      </c>
      <c r="C47" s="0" t="n">
        <v>130</v>
      </c>
      <c r="D47" s="0" t="n">
        <v>60</v>
      </c>
      <c r="E47" s="0" t="n">
        <v>80</v>
      </c>
      <c r="F47" s="0" t="n">
        <v>90</v>
      </c>
      <c r="G47" s="0" t="n">
        <v>45</v>
      </c>
      <c r="H47" s="0" t="n">
        <f aca="false">-90+B47</f>
        <v>-60</v>
      </c>
      <c r="I47" s="0" t="n">
        <f aca="false">(150-C47)*(180/270)</f>
        <v>13.3333333333333</v>
      </c>
      <c r="J47" s="0" t="n">
        <f aca="false">-90+D47</f>
        <v>-30</v>
      </c>
      <c r="K47" s="0" t="n">
        <f aca="false">90-E47</f>
        <v>10</v>
      </c>
      <c r="L47" s="0" t="n">
        <v>90</v>
      </c>
      <c r="M47" s="0" t="n">
        <v>45</v>
      </c>
      <c r="N47" s="0" t="n">
        <f aca="false">COS(RADIANS(H47))*((16.5*COS(RADIANS(I47+J47+K47)))+(6.5*COS(RADIANS(I47+J47)))+(10.5*COS(RADIANS(I47)))+0.1)</f>
        <v>16.4661679369404</v>
      </c>
      <c r="O47" s="0" t="n">
        <f aca="false">SIN(RADIANS(H47))*((16.5*COS(RADIANS(I47+J47+K47)))+(6.5*COS(RADIANS(I47+J47)))+(10.5*COS(RADIANS(I47)))+0.1)</f>
        <v>-28.5202394727425</v>
      </c>
      <c r="P47" s="0" t="n">
        <f aca="false">(16.5*SIN(RADIANS(I47+J47+K47)))+(6.5*SIN(RADIANS(I47+J47)))+(10.5*SIN(RADIANS(I47)))+11.5</f>
        <v>10.1417125471072</v>
      </c>
      <c r="Q47" s="4" t="n">
        <v>20</v>
      </c>
      <c r="R47" s="4" t="n">
        <v>-23.5</v>
      </c>
      <c r="S47" s="0" t="n">
        <v>5</v>
      </c>
      <c r="T47" s="0" t="n">
        <f aca="false">N47-Q47</f>
        <v>-3.53383206305955</v>
      </c>
      <c r="U47" s="0" t="n">
        <f aca="false">O47-R47</f>
        <v>-5.02023947274245</v>
      </c>
      <c r="V47" s="0" t="n">
        <f aca="false">P47-S47</f>
        <v>5.14171254710724</v>
      </c>
      <c r="AX47" s="0" t="s">
        <v>39</v>
      </c>
    </row>
    <row r="48" customFormat="false" ht="15" hidden="false" customHeight="false" outlineLevel="0" collapsed="false">
      <c r="A48" s="0" t="s">
        <v>16</v>
      </c>
      <c r="B48" s="0" t="n">
        <v>10</v>
      </c>
      <c r="C48" s="0" t="n">
        <v>130</v>
      </c>
      <c r="D48" s="0" t="n">
        <v>90</v>
      </c>
      <c r="E48" s="0" t="n">
        <v>160</v>
      </c>
      <c r="F48" s="0" t="n">
        <v>90</v>
      </c>
      <c r="G48" s="0" t="n">
        <v>45</v>
      </c>
      <c r="H48" s="0" t="n">
        <f aca="false">-90+B48</f>
        <v>-80</v>
      </c>
      <c r="I48" s="0" t="n">
        <f aca="false">(150-C48)*(180/270)</f>
        <v>13.3333333333333</v>
      </c>
      <c r="J48" s="0" t="n">
        <f aca="false">-90+D48</f>
        <v>0</v>
      </c>
      <c r="K48" s="0" t="n">
        <f aca="false">90-E48</f>
        <v>-70</v>
      </c>
      <c r="L48" s="0" t="n">
        <v>90</v>
      </c>
      <c r="M48" s="0" t="n">
        <v>45</v>
      </c>
      <c r="N48" s="0" t="n">
        <f aca="false">COS(RADIANS(H48))*((16.5*COS(RADIANS(I48+J48+K48)))+(6.5*COS(RADIANS(I48+J48)))+(10.5*COS(RADIANS(I48)))+0.1)</f>
        <v>4.46426212214509</v>
      </c>
      <c r="O48" s="0" t="n">
        <f aca="false">SIN(RADIANS(H48))*((16.5*COS(RADIANS(I48+J48+K48)))+(6.5*COS(RADIANS(I48+J48)))+(10.5*COS(RADIANS(I48)))+0.1)</f>
        <v>-25.3180886113294</v>
      </c>
      <c r="P48" s="0" t="n">
        <f aca="false">(16.5*SIN(RADIANS(I48+J48+K48)))+(6.5*SIN(RADIANS(I48+J48)))+(10.5*SIN(RADIANS(I48)))+11.5</f>
        <v>1.63492091430803</v>
      </c>
      <c r="Q48" s="4" t="n">
        <v>10</v>
      </c>
      <c r="R48" s="4" t="n">
        <v>-23.5</v>
      </c>
      <c r="S48" s="0" t="n">
        <v>5</v>
      </c>
      <c r="T48" s="0" t="n">
        <f aca="false">N48-Q48</f>
        <v>-5.53573787785491</v>
      </c>
      <c r="U48" s="0" t="n">
        <f aca="false">O48-R48</f>
        <v>-1.81808861132942</v>
      </c>
      <c r="V48" s="0" t="n">
        <f aca="false">P48-S48</f>
        <v>-3.36507908569197</v>
      </c>
      <c r="AX48" s="0" t="s">
        <v>40</v>
      </c>
    </row>
    <row r="49" customFormat="false" ht="15" hidden="false" customHeight="false" outlineLevel="0" collapsed="false">
      <c r="A49" s="0" t="s">
        <v>17</v>
      </c>
      <c r="B49" s="0" t="n">
        <v>70</v>
      </c>
      <c r="C49" s="0" t="n">
        <v>110</v>
      </c>
      <c r="D49" s="0" t="n">
        <v>35</v>
      </c>
      <c r="E49" s="0" t="n">
        <v>120</v>
      </c>
      <c r="F49" s="0" t="n">
        <v>90</v>
      </c>
      <c r="G49" s="0" t="n">
        <v>45</v>
      </c>
      <c r="H49" s="0" t="n">
        <f aca="false">-90+B49</f>
        <v>-20</v>
      </c>
      <c r="I49" s="0" t="n">
        <f aca="false">(150-C49)*(180/270)</f>
        <v>26.6666666666667</v>
      </c>
      <c r="J49" s="0" t="n">
        <f aca="false">-90+D49</f>
        <v>-55</v>
      </c>
      <c r="K49" s="0" t="n">
        <f aca="false">90-E49</f>
        <v>-30</v>
      </c>
      <c r="L49" s="0" t="n">
        <v>90</v>
      </c>
      <c r="M49" s="0" t="n">
        <v>45</v>
      </c>
      <c r="N49" s="0" t="n">
        <f aca="false">COS(RADIANS(H49))*((16.5*COS(RADIANS(I49+J49+K49)))+(6.5*COS(RADIANS(I49+J49)))+(10.5*COS(RADIANS(I49)))+0.1)</f>
        <v>22.4272353349938</v>
      </c>
      <c r="O49" s="0" t="n">
        <f aca="false">SIN(RADIANS(H49))*((16.5*COS(RADIANS(I49+J49+K49)))+(6.5*COS(RADIANS(I49+J49)))+(10.5*COS(RADIANS(I49)))+0.1)</f>
        <v>-8.16284609882095</v>
      </c>
      <c r="P49" s="0" t="n">
        <f aca="false">(16.5*SIN(RADIANS(I49+J49+K49)))+(6.5*SIN(RADIANS(I49+J49)))+(10.5*SIN(RADIANS(I49)))+11.5</f>
        <v>-0.915936106465306</v>
      </c>
      <c r="Q49" s="4" t="n">
        <v>20</v>
      </c>
      <c r="R49" s="4" t="n">
        <v>-11.5</v>
      </c>
      <c r="S49" s="0" t="n">
        <v>5</v>
      </c>
      <c r="T49" s="0" t="n">
        <f aca="false">N49-Q49</f>
        <v>2.42723533499382</v>
      </c>
      <c r="U49" s="0" t="n">
        <f aca="false">O49-R49</f>
        <v>3.33715390117905</v>
      </c>
      <c r="V49" s="0" t="n">
        <f aca="false">P49-S49</f>
        <v>-5.91593610646531</v>
      </c>
      <c r="AX49" s="0" t="s">
        <v>41</v>
      </c>
    </row>
    <row r="50" customFormat="false" ht="15" hidden="false" customHeight="false" outlineLevel="0" collapsed="false">
      <c r="A50" s="0" t="s">
        <v>18</v>
      </c>
      <c r="B50" s="0" t="n">
        <v>55</v>
      </c>
      <c r="C50" s="0" t="n">
        <v>100</v>
      </c>
      <c r="D50" s="0" t="n">
        <v>30</v>
      </c>
      <c r="E50" s="0" t="n">
        <v>110</v>
      </c>
      <c r="F50" s="0" t="n">
        <v>90</v>
      </c>
      <c r="G50" s="0" t="n">
        <v>45</v>
      </c>
      <c r="H50" s="0" t="n">
        <f aca="false">-90+B50</f>
        <v>-35</v>
      </c>
      <c r="I50" s="0" t="n">
        <f aca="false">(150-C50)*(180/270)</f>
        <v>33.3333333333333</v>
      </c>
      <c r="J50" s="0" t="n">
        <f aca="false">-90+D50</f>
        <v>-60</v>
      </c>
      <c r="K50" s="0" t="n">
        <f aca="false">90-E50</f>
        <v>-20</v>
      </c>
      <c r="L50" s="0" t="n">
        <v>90</v>
      </c>
      <c r="M50" s="0" t="n">
        <v>45</v>
      </c>
      <c r="N50" s="0" t="n">
        <f aca="false">COS(RADIANS(H50))*((16.5*COS(RADIANS(I50+J50+K50)))+(6.5*COS(RADIANS(I50+J50)))+(10.5*COS(RADIANS(I50)))+0.1)</f>
        <v>21.3014109616705</v>
      </c>
      <c r="O50" s="0" t="n">
        <f aca="false">SIN(RADIANS(H50))*((16.5*COS(RADIANS(I50+J50+K50)))+(6.5*COS(RADIANS(I50+J50)))+(10.5*COS(RADIANS(I50)))+0.1)</f>
        <v>-14.9154085298646</v>
      </c>
      <c r="P50" s="0" t="n">
        <f aca="false">(16.5*SIN(RADIANS(I50+J50+K50)))+(6.5*SIN(RADIANS(I50+J50)))+(10.5*SIN(RADIANS(I50)))+11.5</f>
        <v>2.35098451248516</v>
      </c>
      <c r="Q50" s="4" t="n">
        <v>10</v>
      </c>
      <c r="R50" s="4" t="n">
        <v>-11.5</v>
      </c>
      <c r="S50" s="0" t="n">
        <v>5</v>
      </c>
      <c r="T50" s="0" t="n">
        <f aca="false">N50-Q50</f>
        <v>11.3014109616705</v>
      </c>
      <c r="U50" s="0" t="n">
        <f aca="false">O50-R50</f>
        <v>-3.41540852986465</v>
      </c>
      <c r="V50" s="0" t="n">
        <f aca="false">P50-S50</f>
        <v>-2.64901548751485</v>
      </c>
      <c r="AX50" s="0" t="s">
        <v>42</v>
      </c>
    </row>
    <row r="51" customFormat="false" ht="15" hidden="false" customHeight="false" outlineLevel="0" collapsed="false">
      <c r="A51" s="0" t="s">
        <v>19</v>
      </c>
      <c r="B51" s="0" t="n">
        <v>100</v>
      </c>
      <c r="C51" s="0" t="n">
        <v>110</v>
      </c>
      <c r="D51" s="0" t="n">
        <v>50</v>
      </c>
      <c r="E51" s="0" t="n">
        <v>120</v>
      </c>
      <c r="F51" s="0" t="n">
        <v>90</v>
      </c>
      <c r="G51" s="0" t="n">
        <v>45</v>
      </c>
      <c r="H51" s="0" t="n">
        <f aca="false">-90+B51</f>
        <v>10</v>
      </c>
      <c r="I51" s="0" t="n">
        <f aca="false">(150-C51)*(180/270)</f>
        <v>26.6666666666667</v>
      </c>
      <c r="J51" s="0" t="n">
        <f aca="false">-90+D51</f>
        <v>-40</v>
      </c>
      <c r="K51" s="0" t="n">
        <f aca="false">90-E51</f>
        <v>-30</v>
      </c>
      <c r="L51" s="0" t="n">
        <v>90</v>
      </c>
      <c r="M51" s="0" t="n">
        <v>45</v>
      </c>
      <c r="N51" s="0" t="n">
        <f aca="false">COS(RADIANS(H51))*((16.5*COS(RADIANS(I51+J51+K51)))+(6.5*COS(RADIANS(I51+J51)))+(10.5*COS(RADIANS(I51)))+0.1)</f>
        <v>27.3871091643687</v>
      </c>
      <c r="O51" s="0" t="n">
        <f aca="false">SIN(RADIANS(H51))*((16.5*COS(RADIANS(I51+J51+K51)))+(6.5*COS(RADIANS(I51+J51)))+(10.5*COS(RADIANS(I51)))+0.1)</f>
        <v>4.82908626928627</v>
      </c>
      <c r="P51" s="0" t="n">
        <f aca="false">(16.5*SIN(RADIANS(I51+J51+K51)))+(6.5*SIN(RADIANS(I51+J51)))+(10.5*SIN(RADIANS(I51)))+11.5</f>
        <v>3.39040120744489</v>
      </c>
      <c r="Q51" s="4" t="n">
        <v>20</v>
      </c>
      <c r="R51" s="4" t="n">
        <v>0</v>
      </c>
      <c r="S51" s="0" t="n">
        <v>5</v>
      </c>
      <c r="T51" s="0" t="n">
        <f aca="false">N51-Q51</f>
        <v>7.38710916436874</v>
      </c>
      <c r="U51" s="0" t="n">
        <f aca="false">O51-R51</f>
        <v>4.82908626928627</v>
      </c>
      <c r="V51" s="0" t="n">
        <f aca="false">P51-S51</f>
        <v>-1.60959879255511</v>
      </c>
      <c r="AX51" s="0" t="s">
        <v>43</v>
      </c>
    </row>
    <row r="52" customFormat="false" ht="15" hidden="false" customHeight="false" outlineLevel="0" collapsed="false">
      <c r="A52" s="0" t="s">
        <v>20</v>
      </c>
      <c r="B52" s="0" t="n">
        <v>90</v>
      </c>
      <c r="C52" s="0" t="n">
        <v>100</v>
      </c>
      <c r="D52" s="0" t="n">
        <v>30</v>
      </c>
      <c r="E52" s="0" t="n">
        <v>145</v>
      </c>
      <c r="F52" s="0" t="n">
        <v>90</v>
      </c>
      <c r="G52" s="0" t="n">
        <v>45</v>
      </c>
      <c r="H52" s="0" t="n">
        <f aca="false">-90+B52</f>
        <v>0</v>
      </c>
      <c r="I52" s="0" t="n">
        <f aca="false">(150-C52)*(180/270)</f>
        <v>33.3333333333333</v>
      </c>
      <c r="J52" s="0" t="n">
        <f aca="false">-90+D52</f>
        <v>-60</v>
      </c>
      <c r="K52" s="0" t="n">
        <f aca="false">90-E52</f>
        <v>-55</v>
      </c>
      <c r="L52" s="0" t="n">
        <v>90</v>
      </c>
      <c r="M52" s="0" t="n">
        <v>45</v>
      </c>
      <c r="N52" s="0" t="n">
        <f aca="false">COS(RADIANS(H52))*((16.5*COS(RADIANS(I52+J52+K52)))+(6.5*COS(RADIANS(I52+J52)))+(10.5*COS(RADIANS(I52)))+0.1)</f>
        <v>17.0726098605076</v>
      </c>
      <c r="O52" s="0" t="n">
        <f aca="false">SIN(RADIANS(H52))*((16.5*COS(RADIANS(I52+J52+K52)))+(6.5*COS(RADIANS(I52+J52)))+(10.5*COS(RADIANS(I52)))+0.1)</f>
        <v>0</v>
      </c>
      <c r="P52" s="0" t="n">
        <f aca="false">(16.5*SIN(RADIANS(I52+J52+K52)))+(6.5*SIN(RADIANS(I52+J52)))+(10.5*SIN(RADIANS(I52)))+11.5</f>
        <v>-1.97313743814513</v>
      </c>
      <c r="Q52" s="4" t="n">
        <v>10</v>
      </c>
      <c r="R52" s="4" t="n">
        <v>0</v>
      </c>
      <c r="S52" s="0" t="n">
        <v>5</v>
      </c>
      <c r="T52" s="0" t="n">
        <f aca="false">N52-Q52</f>
        <v>7.07260986050758</v>
      </c>
      <c r="U52" s="0" t="n">
        <f aca="false">O52-R52</f>
        <v>0</v>
      </c>
      <c r="V52" s="0" t="n">
        <f aca="false">P52-S52</f>
        <v>-6.97313743814513</v>
      </c>
      <c r="AX52" s="0" t="s">
        <v>44</v>
      </c>
    </row>
    <row r="53" customFormat="false" ht="15" hidden="false" customHeight="false" outlineLevel="0" collapsed="false">
      <c r="A53" s="0" t="s">
        <v>21</v>
      </c>
      <c r="B53" s="0" t="n">
        <v>120</v>
      </c>
      <c r="C53" s="0" t="n">
        <v>115</v>
      </c>
      <c r="D53" s="0" t="n">
        <v>50</v>
      </c>
      <c r="E53" s="0" t="n">
        <v>110</v>
      </c>
      <c r="F53" s="0" t="n">
        <v>90</v>
      </c>
      <c r="G53" s="0" t="n">
        <v>45</v>
      </c>
      <c r="H53" s="0" t="n">
        <f aca="false">-90+B53</f>
        <v>30</v>
      </c>
      <c r="I53" s="0" t="n">
        <f aca="false">(150-C53)*(180/270)</f>
        <v>23.3333333333333</v>
      </c>
      <c r="J53" s="0" t="n">
        <f aca="false">-90+D53</f>
        <v>-40</v>
      </c>
      <c r="K53" s="0" t="n">
        <f aca="false">90-E53</f>
        <v>-20</v>
      </c>
      <c r="L53" s="0" t="n">
        <v>90</v>
      </c>
      <c r="M53" s="0" t="n">
        <v>45</v>
      </c>
      <c r="N53" s="0" t="n">
        <f aca="false">COS(RADIANS(H53))*((16.5*COS(RADIANS(I53+J53+K53)))+(6.5*COS(RADIANS(I53+J53)))+(10.5*COS(RADIANS(I53)))+0.1)</f>
        <v>25.2907421986152</v>
      </c>
      <c r="O53" s="0" t="n">
        <f aca="false">SIN(RADIANS(H53))*((16.5*COS(RADIANS(I53+J53+K53)))+(6.5*COS(RADIANS(I53+J53)))+(10.5*COS(RADIANS(I53)))+0.1)</f>
        <v>14.6016168163759</v>
      </c>
      <c r="P53" s="0" t="n">
        <f aca="false">(16.5*SIN(RADIANS(I53+J53+K53)))+(6.5*SIN(RADIANS(I53+J53)))+(10.5*SIN(RADIANS(I53)))+11.5</f>
        <v>3.94149976769309</v>
      </c>
      <c r="Q53" s="4" t="n">
        <v>20</v>
      </c>
      <c r="R53" s="4" t="n">
        <v>11.5</v>
      </c>
      <c r="S53" s="0" t="n">
        <v>5</v>
      </c>
      <c r="T53" s="0" t="n">
        <f aca="false">N53-Q53</f>
        <v>5.29074219861516</v>
      </c>
      <c r="U53" s="0" t="n">
        <f aca="false">O53-R53</f>
        <v>3.10161681637589</v>
      </c>
      <c r="V53" s="0" t="n">
        <f aca="false">P53-S53</f>
        <v>-1.05850023230691</v>
      </c>
      <c r="AX53" s="0" t="s">
        <v>45</v>
      </c>
    </row>
    <row r="54" customFormat="false" ht="15" hidden="false" customHeight="false" outlineLevel="0" collapsed="false">
      <c r="A54" s="0" t="s">
        <v>22</v>
      </c>
      <c r="B54" s="0" t="n">
        <v>160</v>
      </c>
      <c r="C54" s="0" t="n">
        <v>100</v>
      </c>
      <c r="D54" s="0" t="n">
        <v>30</v>
      </c>
      <c r="E54" s="0" t="n">
        <v>120</v>
      </c>
      <c r="F54" s="0" t="n">
        <v>90</v>
      </c>
      <c r="G54" s="0" t="n">
        <v>45</v>
      </c>
      <c r="H54" s="0" t="n">
        <f aca="false">-90+B54</f>
        <v>70</v>
      </c>
      <c r="I54" s="0" t="n">
        <f aca="false">(150-C54)*(180/270)</f>
        <v>33.3333333333333</v>
      </c>
      <c r="J54" s="0" t="n">
        <f aca="false">-90+D54</f>
        <v>-60</v>
      </c>
      <c r="K54" s="0" t="n">
        <f aca="false">90-E54</f>
        <v>-30</v>
      </c>
      <c r="L54" s="0" t="n">
        <v>90</v>
      </c>
      <c r="M54" s="0" t="n">
        <v>45</v>
      </c>
      <c r="N54" s="0" t="n">
        <f aca="false">COS(RADIANS(H54))*((16.5*COS(RADIANS(I54+J54+K54)))+(6.5*COS(RADIANS(I54+J54)))+(10.5*COS(RADIANS(I54)))+0.1)</f>
        <v>8.12233961983971</v>
      </c>
      <c r="O54" s="0" t="n">
        <f aca="false">SIN(RADIANS(H54))*((16.5*COS(RADIANS(I54+J54+K54)))+(6.5*COS(RADIANS(I54+J54)))+(10.5*COS(RADIANS(I54)))+0.1)</f>
        <v>22.3159446986512</v>
      </c>
      <c r="P54" s="0" t="n">
        <f aca="false">(16.5*SIN(RADIANS(I54+J54+K54)))+(6.5*SIN(RADIANS(I54+J54)))+(10.5*SIN(RADIANS(I54)))+11.5</f>
        <v>0.567100710127004</v>
      </c>
      <c r="Q54" s="4" t="n">
        <v>10</v>
      </c>
      <c r="R54" s="4" t="n">
        <v>11.5</v>
      </c>
      <c r="S54" s="0" t="n">
        <v>5</v>
      </c>
      <c r="T54" s="0" t="n">
        <f aca="false">N54-Q54</f>
        <v>-1.87766038016029</v>
      </c>
      <c r="U54" s="0" t="n">
        <f aca="false">O54-R54</f>
        <v>10.8159446986512</v>
      </c>
      <c r="V54" s="0" t="n">
        <f aca="false">P54-S54</f>
        <v>-4.432899289873</v>
      </c>
      <c r="AX54" s="0" t="s">
        <v>46</v>
      </c>
    </row>
    <row r="55" customFormat="false" ht="15" hidden="false" customHeight="false" outlineLevel="0" collapsed="false">
      <c r="A55" s="0" t="s">
        <v>23</v>
      </c>
      <c r="B55" s="0" t="n">
        <v>140</v>
      </c>
      <c r="C55" s="0" t="n">
        <v>130</v>
      </c>
      <c r="D55" s="0" t="n">
        <v>70</v>
      </c>
      <c r="E55" s="0" t="n">
        <v>90</v>
      </c>
      <c r="F55" s="0" t="n">
        <v>90</v>
      </c>
      <c r="G55" s="0" t="n">
        <v>45</v>
      </c>
      <c r="H55" s="0" t="n">
        <f aca="false">-90+B55</f>
        <v>50</v>
      </c>
      <c r="I55" s="0" t="n">
        <f aca="false">(150-C55)*(180/270)</f>
        <v>13.3333333333333</v>
      </c>
      <c r="J55" s="0" t="n">
        <f aca="false">-90+D55</f>
        <v>-20</v>
      </c>
      <c r="K55" s="0" t="n">
        <f aca="false">90-E55</f>
        <v>0</v>
      </c>
      <c r="L55" s="0" t="n">
        <v>90</v>
      </c>
      <c r="M55" s="0" t="n">
        <v>45</v>
      </c>
      <c r="N55" s="0" t="n">
        <f aca="false">COS(RADIANS(H55))*((16.5*COS(RADIANS(I55+J55+K55)))+(6.5*COS(RADIANS(I55+J55)))+(10.5*COS(RADIANS(I55)))+0.1)</f>
        <v>21.3157713448894</v>
      </c>
      <c r="O55" s="0" t="n">
        <f aca="false">SIN(RADIANS(H55))*((16.5*COS(RADIANS(I55+J55+K55)))+(6.5*COS(RADIANS(I55+J55)))+(10.5*COS(RADIANS(I55)))+0.1)</f>
        <v>25.4031470791887</v>
      </c>
      <c r="P55" s="0" t="n">
        <f aca="false">(16.5*SIN(RADIANS(I55+J55+K55)))+(6.5*SIN(RADIANS(I55+J55)))+(10.5*SIN(RADIANS(I55)))+11.5</f>
        <v>11.2513296179153</v>
      </c>
      <c r="Q55" s="4" t="n">
        <v>20</v>
      </c>
      <c r="R55" s="4" t="n">
        <v>23</v>
      </c>
      <c r="S55" s="0" t="n">
        <v>5</v>
      </c>
      <c r="T55" s="0" t="n">
        <f aca="false">N55-Q55</f>
        <v>1.3157713448894</v>
      </c>
      <c r="U55" s="0" t="n">
        <f aca="false">O55-R55</f>
        <v>2.40314707918865</v>
      </c>
      <c r="V55" s="0" t="n">
        <f aca="false">P55-S55</f>
        <v>6.25132961791533</v>
      </c>
      <c r="AX55" s="0" t="s">
        <v>47</v>
      </c>
    </row>
    <row r="56" customFormat="false" ht="15" hidden="false" customHeight="false" outlineLevel="0" collapsed="false">
      <c r="A56" s="0" t="s">
        <v>24</v>
      </c>
      <c r="B56" s="0" t="n">
        <v>170</v>
      </c>
      <c r="C56" s="0" t="n">
        <v>110</v>
      </c>
      <c r="D56" s="0" t="n">
        <v>40</v>
      </c>
      <c r="E56" s="0" t="n">
        <v>90</v>
      </c>
      <c r="F56" s="0" t="n">
        <v>90</v>
      </c>
      <c r="G56" s="0" t="n">
        <v>45</v>
      </c>
      <c r="H56" s="0" t="n">
        <f aca="false">-90+B56</f>
        <v>80</v>
      </c>
      <c r="I56" s="0" t="n">
        <f aca="false">(150-C56)*(180/270)</f>
        <v>26.6666666666667</v>
      </c>
      <c r="J56" s="0" t="n">
        <f aca="false">-90+D56</f>
        <v>-50</v>
      </c>
      <c r="K56" s="0" t="n">
        <f aca="false">90-E56</f>
        <v>0</v>
      </c>
      <c r="L56" s="0" t="n">
        <v>90</v>
      </c>
      <c r="M56" s="0" t="n">
        <v>45</v>
      </c>
      <c r="N56" s="0" t="n">
        <f aca="false">COS(RADIANS(H56))*((16.5*COS(RADIANS(I56+J56+K56)))+(6.5*COS(RADIANS(I56+J56)))+(10.5*COS(RADIANS(I56)))+0.1)</f>
        <v>5.31400118674931</v>
      </c>
      <c r="O56" s="0" t="n">
        <f aca="false">SIN(RADIANS(H56))*((16.5*COS(RADIANS(I56+J56+K56)))+(6.5*COS(RADIANS(I56+J56)))+(10.5*COS(RADIANS(I56)))+0.1)</f>
        <v>30.1371983198383</v>
      </c>
      <c r="P56" s="0" t="n">
        <f aca="false">(16.5*SIN(RADIANS(I56+J56+K56)))+(6.5*SIN(RADIANS(I56+J56)))+(10.5*SIN(RADIANS(I56)))+11.5</f>
        <v>7.10255677320424</v>
      </c>
      <c r="Q56" s="4" t="n">
        <v>10</v>
      </c>
      <c r="R56" s="4" t="n">
        <v>23</v>
      </c>
      <c r="S56" s="0" t="n">
        <v>5</v>
      </c>
      <c r="T56" s="0" t="n">
        <f aca="false">N56-Q56</f>
        <v>-4.68599881325069</v>
      </c>
      <c r="U56" s="0" t="n">
        <f aca="false">O56-R56</f>
        <v>7.13719831983826</v>
      </c>
      <c r="V56" s="0" t="n">
        <f aca="false">P56-S56</f>
        <v>2.10255677320424</v>
      </c>
      <c r="AX56" s="0" t="s">
        <v>48</v>
      </c>
    </row>
    <row r="59" customFormat="false" ht="15" hidden="false" customHeight="false" outlineLevel="0" collapsed="false">
      <c r="B59" s="9" t="s">
        <v>25</v>
      </c>
      <c r="C59" s="9"/>
      <c r="D59" s="9"/>
      <c r="E59" s="9"/>
      <c r="F59" s="9"/>
      <c r="G59" s="9"/>
      <c r="H59" s="3" t="s">
        <v>1</v>
      </c>
      <c r="I59" s="3"/>
      <c r="J59" s="3"/>
      <c r="K59" s="3"/>
      <c r="L59" s="3"/>
      <c r="M59" s="3"/>
      <c r="N59" s="3" t="s">
        <v>2</v>
      </c>
      <c r="O59" s="3"/>
      <c r="P59" s="3"/>
      <c r="Q59" s="3" t="s">
        <v>3</v>
      </c>
      <c r="R59" s="3"/>
      <c r="S59" s="3"/>
      <c r="T59" s="3" t="s">
        <v>4</v>
      </c>
      <c r="U59" s="3"/>
      <c r="V59" s="3"/>
    </row>
    <row r="60" customFormat="false" ht="15" hidden="false" customHeight="false" outlineLevel="0" collapsed="false">
      <c r="B60" s="0" t="s">
        <v>5</v>
      </c>
      <c r="C60" s="0" t="s">
        <v>6</v>
      </c>
      <c r="D60" s="0" t="s">
        <v>7</v>
      </c>
      <c r="E60" s="0" t="s">
        <v>8</v>
      </c>
      <c r="F60" s="0" t="s">
        <v>9</v>
      </c>
      <c r="G60" s="0" t="s">
        <v>10</v>
      </c>
      <c r="H60" s="0" t="s">
        <v>5</v>
      </c>
      <c r="I60" s="0" t="s">
        <v>6</v>
      </c>
      <c r="J60" s="0" t="s">
        <v>7</v>
      </c>
      <c r="K60" s="0" t="s">
        <v>8</v>
      </c>
      <c r="L60" s="0" t="s">
        <v>9</v>
      </c>
      <c r="M60" s="0" t="s">
        <v>10</v>
      </c>
      <c r="N60" s="0" t="s">
        <v>11</v>
      </c>
      <c r="O60" s="0" t="s">
        <v>12</v>
      </c>
      <c r="P60" s="0" t="s">
        <v>13</v>
      </c>
      <c r="Q60" s="1" t="s">
        <v>11</v>
      </c>
      <c r="R60" s="1" t="s">
        <v>12</v>
      </c>
      <c r="S60" s="1" t="s">
        <v>13</v>
      </c>
      <c r="T60" s="1" t="s">
        <v>11</v>
      </c>
      <c r="U60" s="1" t="s">
        <v>12</v>
      </c>
      <c r="V60" s="1" t="s">
        <v>13</v>
      </c>
    </row>
    <row r="61" customFormat="false" ht="15" hidden="false" customHeight="false" outlineLevel="0" collapsed="false">
      <c r="A61" s="0" t="s">
        <v>15</v>
      </c>
      <c r="B61" s="0" t="n">
        <v>30</v>
      </c>
      <c r="C61" s="0" t="n">
        <v>130</v>
      </c>
      <c r="D61" s="0" t="n">
        <v>60</v>
      </c>
      <c r="E61" s="0" t="n">
        <v>80</v>
      </c>
      <c r="F61" s="0" t="n">
        <v>90</v>
      </c>
      <c r="G61" s="0" t="n">
        <v>45</v>
      </c>
      <c r="H61" s="0" t="n">
        <f aca="false">-90+B61</f>
        <v>-60</v>
      </c>
      <c r="I61" s="0" t="n">
        <f aca="false">(150-C61)*(180/270)</f>
        <v>13.3333333333333</v>
      </c>
      <c r="J61" s="0" t="n">
        <f aca="false">-90+D61</f>
        <v>-30</v>
      </c>
      <c r="K61" s="0" t="n">
        <f aca="false">90-E61</f>
        <v>10</v>
      </c>
      <c r="L61" s="0" t="n">
        <v>90</v>
      </c>
      <c r="M61" s="0" t="n">
        <v>45</v>
      </c>
      <c r="N61" s="0" t="n">
        <f aca="false">COS(RADIANS(H61))*((16.5*COS(RADIANS(I61+J61+K61)))+(6.5*COS(RADIANS(I61+J61)))+(10.5*COS(RADIANS(I61)))+0.1)</f>
        <v>16.4661679369404</v>
      </c>
      <c r="O61" s="0" t="n">
        <f aca="false">SIN(RADIANS(H61))*((16.5*COS(RADIANS(I61+J61+K61)))+(6.5*COS(RADIANS(I61+J61)))+(10.5*COS(RADIANS(I61)))+0.1)</f>
        <v>-28.5202394727425</v>
      </c>
      <c r="P61" s="0" t="n">
        <f aca="false">(16.5*SIN(RADIANS(I61+J61+K61)))+(6.5*SIN(RADIANS(I61+J61)))+(10.5*SIN(RADIANS(I61)))+11.5</f>
        <v>10.1417125471072</v>
      </c>
      <c r="Q61" s="4" t="n">
        <v>20</v>
      </c>
      <c r="R61" s="4" t="n">
        <v>-23.5</v>
      </c>
      <c r="S61" s="0" t="n">
        <v>5</v>
      </c>
      <c r="T61" s="0" t="n">
        <f aca="false">N61-Q61</f>
        <v>-3.53383206305955</v>
      </c>
      <c r="U61" s="0" t="n">
        <f aca="false">O61-R61</f>
        <v>-5.02023947274245</v>
      </c>
      <c r="V61" s="0" t="n">
        <f aca="false">P61-S61</f>
        <v>5.14171254710724</v>
      </c>
    </row>
    <row r="62" customFormat="false" ht="15" hidden="false" customHeight="false" outlineLevel="0" collapsed="false">
      <c r="A62" s="0" t="s">
        <v>16</v>
      </c>
      <c r="B62" s="0" t="n">
        <v>10</v>
      </c>
      <c r="C62" s="0" t="n">
        <v>130</v>
      </c>
      <c r="D62" s="0" t="n">
        <v>90</v>
      </c>
      <c r="E62" s="0" t="n">
        <v>160</v>
      </c>
      <c r="F62" s="0" t="n">
        <v>90</v>
      </c>
      <c r="G62" s="0" t="n">
        <v>45</v>
      </c>
      <c r="H62" s="0" t="n">
        <f aca="false">-90+B62</f>
        <v>-80</v>
      </c>
      <c r="I62" s="0" t="n">
        <f aca="false">(150-C62)*(180/270)</f>
        <v>13.3333333333333</v>
      </c>
      <c r="J62" s="0" t="n">
        <f aca="false">-90+D62</f>
        <v>0</v>
      </c>
      <c r="K62" s="0" t="n">
        <f aca="false">90-E62</f>
        <v>-70</v>
      </c>
      <c r="L62" s="0" t="n">
        <v>90</v>
      </c>
      <c r="M62" s="0" t="n">
        <v>45</v>
      </c>
      <c r="N62" s="0" t="n">
        <f aca="false">COS(RADIANS(H62))*((16.5*COS(RADIANS(I62+J62+K62)))+(6.5*COS(RADIANS(I62+J62)))+(10.5*COS(RADIANS(I62)))+0.1)</f>
        <v>4.46426212214509</v>
      </c>
      <c r="O62" s="0" t="n">
        <f aca="false">SIN(RADIANS(H62))*((16.5*COS(RADIANS(I62+J62+K62)))+(6.5*COS(RADIANS(I62+J62)))+(10.5*COS(RADIANS(I62)))+0.1)</f>
        <v>-25.3180886113294</v>
      </c>
      <c r="P62" s="0" t="n">
        <f aca="false">(16.5*SIN(RADIANS(I62+J62+K62)))+(6.5*SIN(RADIANS(I62+J62)))+(10.5*SIN(RADIANS(I62)))+11.5</f>
        <v>1.63492091430803</v>
      </c>
      <c r="Q62" s="4" t="n">
        <v>10</v>
      </c>
      <c r="R62" s="4" t="n">
        <v>-23.5</v>
      </c>
      <c r="S62" s="0" t="n">
        <v>5</v>
      </c>
      <c r="T62" s="0" t="n">
        <f aca="false">N62-Q62</f>
        <v>-5.53573787785491</v>
      </c>
      <c r="U62" s="0" t="n">
        <f aca="false">O62-R62</f>
        <v>-1.81808861132942</v>
      </c>
      <c r="V62" s="0" t="n">
        <f aca="false">P62-S62</f>
        <v>-3.36507908569197</v>
      </c>
    </row>
    <row r="63" customFormat="false" ht="15" hidden="false" customHeight="false" outlineLevel="0" collapsed="false">
      <c r="A63" s="0" t="s">
        <v>17</v>
      </c>
      <c r="B63" s="0" t="n">
        <v>70</v>
      </c>
      <c r="C63" s="0" t="n">
        <v>110</v>
      </c>
      <c r="D63" s="0" t="n">
        <v>35</v>
      </c>
      <c r="E63" s="0" t="n">
        <v>120</v>
      </c>
      <c r="F63" s="0" t="n">
        <v>90</v>
      </c>
      <c r="G63" s="0" t="n">
        <v>45</v>
      </c>
      <c r="H63" s="0" t="n">
        <f aca="false">-90+B63</f>
        <v>-20</v>
      </c>
      <c r="I63" s="0" t="n">
        <f aca="false">(150-C63)*(180/270)</f>
        <v>26.6666666666667</v>
      </c>
      <c r="J63" s="0" t="n">
        <f aca="false">-90+D63</f>
        <v>-55</v>
      </c>
      <c r="K63" s="0" t="n">
        <f aca="false">90-E63</f>
        <v>-30</v>
      </c>
      <c r="L63" s="0" t="n">
        <v>90</v>
      </c>
      <c r="M63" s="0" t="n">
        <v>45</v>
      </c>
      <c r="N63" s="0" t="n">
        <f aca="false">COS(RADIANS(H63))*((16.5*COS(RADIANS(I63+J63+K63)))+(6.5*COS(RADIANS(I63+J63)))+(10.5*COS(RADIANS(I63)))+0.1)</f>
        <v>22.4272353349938</v>
      </c>
      <c r="O63" s="0" t="n">
        <f aca="false">SIN(RADIANS(H63))*((16.5*COS(RADIANS(I63+J63+K63)))+(6.5*COS(RADIANS(I63+J63)))+(10.5*COS(RADIANS(I63)))+0.1)</f>
        <v>-8.16284609882095</v>
      </c>
      <c r="P63" s="0" t="n">
        <f aca="false">(16.5*SIN(RADIANS(I63+J63+K63)))+(6.5*SIN(RADIANS(I63+J63)))+(10.5*SIN(RADIANS(I63)))+11.5</f>
        <v>-0.915936106465306</v>
      </c>
      <c r="Q63" s="4" t="n">
        <v>20</v>
      </c>
      <c r="R63" s="4" t="n">
        <v>-11.5</v>
      </c>
      <c r="S63" s="0" t="n">
        <v>5</v>
      </c>
      <c r="T63" s="0" t="n">
        <f aca="false">N63-Q63</f>
        <v>2.42723533499382</v>
      </c>
      <c r="U63" s="0" t="n">
        <f aca="false">O63-R63</f>
        <v>3.33715390117905</v>
      </c>
      <c r="V63" s="0" t="n">
        <f aca="false">P63-S63</f>
        <v>-5.91593610646531</v>
      </c>
    </row>
    <row r="64" customFormat="false" ht="15" hidden="false" customHeight="false" outlineLevel="0" collapsed="false">
      <c r="A64" s="0" t="s">
        <v>18</v>
      </c>
      <c r="B64" s="0" t="n">
        <v>55</v>
      </c>
      <c r="C64" s="0" t="n">
        <v>100</v>
      </c>
      <c r="D64" s="0" t="n">
        <v>30</v>
      </c>
      <c r="E64" s="0" t="n">
        <v>110</v>
      </c>
      <c r="F64" s="0" t="n">
        <v>90</v>
      </c>
      <c r="G64" s="0" t="n">
        <v>45</v>
      </c>
      <c r="H64" s="0" t="n">
        <f aca="false">-90+B64</f>
        <v>-35</v>
      </c>
      <c r="I64" s="0" t="n">
        <f aca="false">(150-C64)*(180/270)</f>
        <v>33.3333333333333</v>
      </c>
      <c r="J64" s="0" t="n">
        <f aca="false">-90+D64</f>
        <v>-60</v>
      </c>
      <c r="K64" s="0" t="n">
        <f aca="false">90-E64</f>
        <v>-20</v>
      </c>
      <c r="L64" s="0" t="n">
        <v>90</v>
      </c>
      <c r="M64" s="0" t="n">
        <v>45</v>
      </c>
      <c r="N64" s="0" t="n">
        <f aca="false">COS(RADIANS(H64))*((16.5*COS(RADIANS(I64+J64+K64)))+(6.5*COS(RADIANS(I64+J64)))+(10.5*COS(RADIANS(I64)))+0.1)</f>
        <v>21.3014109616705</v>
      </c>
      <c r="O64" s="0" t="n">
        <f aca="false">SIN(RADIANS(H64))*((16.5*COS(RADIANS(I64+J64+K64)))+(6.5*COS(RADIANS(I64+J64)))+(10.5*COS(RADIANS(I64)))+0.1)</f>
        <v>-14.9154085298646</v>
      </c>
      <c r="P64" s="0" t="n">
        <f aca="false">(16.5*SIN(RADIANS(I64+J64+K64)))+(6.5*SIN(RADIANS(I64+J64)))+(10.5*SIN(RADIANS(I64)))+11.5</f>
        <v>2.35098451248516</v>
      </c>
      <c r="Q64" s="4" t="n">
        <v>10</v>
      </c>
      <c r="R64" s="4" t="n">
        <v>-11.5</v>
      </c>
      <c r="S64" s="0" t="n">
        <v>5</v>
      </c>
      <c r="T64" s="0" t="n">
        <f aca="false">N64-Q64</f>
        <v>11.3014109616705</v>
      </c>
      <c r="U64" s="0" t="n">
        <f aca="false">O64-R64</f>
        <v>-3.41540852986465</v>
      </c>
      <c r="V64" s="0" t="n">
        <f aca="false">P64-S64</f>
        <v>-2.64901548751485</v>
      </c>
    </row>
    <row r="65" customFormat="false" ht="15" hidden="false" customHeight="false" outlineLevel="0" collapsed="false">
      <c r="A65" s="0" t="s">
        <v>19</v>
      </c>
      <c r="B65" s="0" t="n">
        <v>100</v>
      </c>
      <c r="C65" s="0" t="n">
        <v>110</v>
      </c>
      <c r="D65" s="0" t="n">
        <v>50</v>
      </c>
      <c r="E65" s="0" t="n">
        <v>120</v>
      </c>
      <c r="F65" s="0" t="n">
        <v>90</v>
      </c>
      <c r="G65" s="0" t="n">
        <v>45</v>
      </c>
      <c r="H65" s="0" t="n">
        <f aca="false">-90+B65</f>
        <v>10</v>
      </c>
      <c r="I65" s="0" t="n">
        <f aca="false">(150-C65)*(180/270)</f>
        <v>26.6666666666667</v>
      </c>
      <c r="J65" s="0" t="n">
        <f aca="false">-90+D65</f>
        <v>-40</v>
      </c>
      <c r="K65" s="0" t="n">
        <f aca="false">90-E65</f>
        <v>-30</v>
      </c>
      <c r="L65" s="0" t="n">
        <v>90</v>
      </c>
      <c r="M65" s="0" t="n">
        <v>45</v>
      </c>
      <c r="N65" s="0" t="n">
        <f aca="false">COS(RADIANS(H65))*((16.5*COS(RADIANS(I65+J65+K65)))+(6.5*COS(RADIANS(I65+J65)))+(10.5*COS(RADIANS(I65)))+0.1)</f>
        <v>27.3871091643687</v>
      </c>
      <c r="O65" s="0" t="n">
        <f aca="false">SIN(RADIANS(H65))*((16.5*COS(RADIANS(I65+J65+K65)))+(6.5*COS(RADIANS(I65+J65)))+(10.5*COS(RADIANS(I65)))+0.1)</f>
        <v>4.82908626928627</v>
      </c>
      <c r="P65" s="0" t="n">
        <f aca="false">(16.5*SIN(RADIANS(I65+J65+K65)))+(6.5*SIN(RADIANS(I65+J65)))+(10.5*SIN(RADIANS(I65)))+11.5</f>
        <v>3.39040120744489</v>
      </c>
      <c r="Q65" s="4" t="n">
        <v>20</v>
      </c>
      <c r="R65" s="4" t="n">
        <v>0</v>
      </c>
      <c r="S65" s="0" t="n">
        <v>5</v>
      </c>
      <c r="T65" s="0" t="n">
        <f aca="false">N65-Q65</f>
        <v>7.38710916436874</v>
      </c>
      <c r="U65" s="0" t="n">
        <f aca="false">O65-R65</f>
        <v>4.82908626928627</v>
      </c>
      <c r="V65" s="0" t="n">
        <f aca="false">P65-S65</f>
        <v>-1.60959879255511</v>
      </c>
    </row>
    <row r="66" customFormat="false" ht="15" hidden="false" customHeight="false" outlineLevel="0" collapsed="false">
      <c r="A66" s="0" t="s">
        <v>20</v>
      </c>
      <c r="B66" s="0" t="n">
        <v>90</v>
      </c>
      <c r="C66" s="0" t="n">
        <v>100</v>
      </c>
      <c r="D66" s="0" t="n">
        <v>30</v>
      </c>
      <c r="E66" s="0" t="n">
        <v>145</v>
      </c>
      <c r="F66" s="0" t="n">
        <v>90</v>
      </c>
      <c r="G66" s="0" t="n">
        <v>45</v>
      </c>
      <c r="H66" s="0" t="n">
        <f aca="false">-90+B66</f>
        <v>0</v>
      </c>
      <c r="I66" s="0" t="n">
        <f aca="false">(150-C66)*(180/270)</f>
        <v>33.3333333333333</v>
      </c>
      <c r="J66" s="0" t="n">
        <f aca="false">-90+D66</f>
        <v>-60</v>
      </c>
      <c r="K66" s="0" t="n">
        <f aca="false">90-E66</f>
        <v>-55</v>
      </c>
      <c r="L66" s="0" t="n">
        <v>90</v>
      </c>
      <c r="M66" s="0" t="n">
        <v>45</v>
      </c>
      <c r="N66" s="0" t="n">
        <f aca="false">COS(RADIANS(H66))*((16.5*COS(RADIANS(I66+J66+K66)))+(6.5*COS(RADIANS(I66+J66)))+(10.5*COS(RADIANS(I66)))+0.1)</f>
        <v>17.0726098605076</v>
      </c>
      <c r="O66" s="0" t="n">
        <f aca="false">SIN(RADIANS(H66))*((16.5*COS(RADIANS(I66+J66+K66)))+(6.5*COS(RADIANS(I66+J66)))+(10.5*COS(RADIANS(I66)))+0.1)</f>
        <v>0</v>
      </c>
      <c r="P66" s="0" t="n">
        <f aca="false">(16.5*SIN(RADIANS(I66+J66+K66)))+(6.5*SIN(RADIANS(I66+J66)))+(10.5*SIN(RADIANS(I66)))+11.5</f>
        <v>-1.97313743814513</v>
      </c>
      <c r="Q66" s="4" t="n">
        <v>10</v>
      </c>
      <c r="R66" s="4" t="n">
        <v>0</v>
      </c>
      <c r="S66" s="0" t="n">
        <v>5</v>
      </c>
      <c r="T66" s="0" t="n">
        <f aca="false">N66-Q66</f>
        <v>7.07260986050758</v>
      </c>
      <c r="U66" s="0" t="n">
        <f aca="false">O66-R66</f>
        <v>0</v>
      </c>
      <c r="V66" s="0" t="n">
        <f aca="false">P66-S66</f>
        <v>-6.97313743814513</v>
      </c>
    </row>
    <row r="67" customFormat="false" ht="15" hidden="false" customHeight="false" outlineLevel="0" collapsed="false">
      <c r="A67" s="0" t="s">
        <v>21</v>
      </c>
      <c r="B67" s="0" t="n">
        <v>120</v>
      </c>
      <c r="C67" s="0" t="n">
        <v>115</v>
      </c>
      <c r="D67" s="0" t="n">
        <v>50</v>
      </c>
      <c r="E67" s="0" t="n">
        <v>110</v>
      </c>
      <c r="F67" s="0" t="n">
        <v>90</v>
      </c>
      <c r="G67" s="0" t="n">
        <v>45</v>
      </c>
      <c r="H67" s="0" t="n">
        <f aca="false">-90+B67</f>
        <v>30</v>
      </c>
      <c r="I67" s="0" t="n">
        <f aca="false">(150-C67)*(180/270)</f>
        <v>23.3333333333333</v>
      </c>
      <c r="J67" s="0" t="n">
        <f aca="false">-90+D67</f>
        <v>-40</v>
      </c>
      <c r="K67" s="0" t="n">
        <f aca="false">90-E67</f>
        <v>-20</v>
      </c>
      <c r="L67" s="0" t="n">
        <v>90</v>
      </c>
      <c r="M67" s="0" t="n">
        <v>45</v>
      </c>
      <c r="N67" s="0" t="n">
        <f aca="false">COS(RADIANS(H67))*((16.5*COS(RADIANS(I67+J67+K67)))+(6.5*COS(RADIANS(I67+J67)))+(10.5*COS(RADIANS(I67)))+0.1)</f>
        <v>25.2907421986152</v>
      </c>
      <c r="O67" s="0" t="n">
        <f aca="false">SIN(RADIANS(H67))*((16.5*COS(RADIANS(I67+J67+K67)))+(6.5*COS(RADIANS(I67+J67)))+(10.5*COS(RADIANS(I67)))+0.1)</f>
        <v>14.6016168163759</v>
      </c>
      <c r="P67" s="0" t="n">
        <f aca="false">(16.5*SIN(RADIANS(I67+J67+K67)))+(6.5*SIN(RADIANS(I67+J67)))+(10.5*SIN(RADIANS(I67)))+11.5</f>
        <v>3.94149976769309</v>
      </c>
      <c r="Q67" s="4" t="n">
        <v>20</v>
      </c>
      <c r="R67" s="4" t="n">
        <v>11.5</v>
      </c>
      <c r="S67" s="0" t="n">
        <v>5</v>
      </c>
      <c r="T67" s="0" t="n">
        <f aca="false">N67-Q67</f>
        <v>5.29074219861516</v>
      </c>
      <c r="U67" s="0" t="n">
        <f aca="false">O67-R67</f>
        <v>3.10161681637589</v>
      </c>
      <c r="V67" s="0" t="n">
        <f aca="false">P67-S67</f>
        <v>-1.05850023230691</v>
      </c>
    </row>
    <row r="68" customFormat="false" ht="15" hidden="false" customHeight="false" outlineLevel="0" collapsed="false">
      <c r="A68" s="0" t="s">
        <v>22</v>
      </c>
      <c r="B68" s="0" t="n">
        <v>160</v>
      </c>
      <c r="C68" s="0" t="n">
        <v>100</v>
      </c>
      <c r="D68" s="0" t="n">
        <v>30</v>
      </c>
      <c r="E68" s="0" t="n">
        <v>120</v>
      </c>
      <c r="F68" s="0" t="n">
        <v>90</v>
      </c>
      <c r="G68" s="0" t="n">
        <v>45</v>
      </c>
      <c r="H68" s="0" t="n">
        <f aca="false">-90+B68</f>
        <v>70</v>
      </c>
      <c r="I68" s="0" t="n">
        <f aca="false">(150-C68)*(180/270)</f>
        <v>33.3333333333333</v>
      </c>
      <c r="J68" s="0" t="n">
        <f aca="false">-90+D68</f>
        <v>-60</v>
      </c>
      <c r="K68" s="0" t="n">
        <f aca="false">90-E68</f>
        <v>-30</v>
      </c>
      <c r="L68" s="0" t="n">
        <v>90</v>
      </c>
      <c r="M68" s="0" t="n">
        <v>45</v>
      </c>
      <c r="N68" s="0" t="n">
        <f aca="false">COS(RADIANS(H68))*((16.5*COS(RADIANS(I68+J68+K68)))+(6.5*COS(RADIANS(I68+J68)))+(10.5*COS(RADIANS(I68)))+0.1)</f>
        <v>8.12233961983971</v>
      </c>
      <c r="O68" s="0" t="n">
        <f aca="false">SIN(RADIANS(H68))*((16.5*COS(RADIANS(I68+J68+K68)))+(6.5*COS(RADIANS(I68+J68)))+(10.5*COS(RADIANS(I68)))+0.1)</f>
        <v>22.3159446986512</v>
      </c>
      <c r="P68" s="0" t="n">
        <f aca="false">(16.5*SIN(RADIANS(I68+J68+K68)))+(6.5*SIN(RADIANS(I68+J68)))+(10.5*SIN(RADIANS(I68)))+11.5</f>
        <v>0.567100710127004</v>
      </c>
      <c r="Q68" s="4" t="n">
        <v>10</v>
      </c>
      <c r="R68" s="4" t="n">
        <v>11.5</v>
      </c>
      <c r="S68" s="0" t="n">
        <v>5</v>
      </c>
      <c r="T68" s="0" t="n">
        <f aca="false">N68-Q68</f>
        <v>-1.87766038016029</v>
      </c>
      <c r="U68" s="0" t="n">
        <f aca="false">O68-R68</f>
        <v>10.8159446986512</v>
      </c>
      <c r="V68" s="0" t="n">
        <f aca="false">P68-S68</f>
        <v>-4.432899289873</v>
      </c>
    </row>
    <row r="69" customFormat="false" ht="15" hidden="false" customHeight="false" outlineLevel="0" collapsed="false">
      <c r="A69" s="0" t="s">
        <v>23</v>
      </c>
      <c r="B69" s="0" t="n">
        <v>140</v>
      </c>
      <c r="C69" s="0" t="n">
        <v>130</v>
      </c>
      <c r="D69" s="0" t="n">
        <v>70</v>
      </c>
      <c r="E69" s="0" t="n">
        <v>90</v>
      </c>
      <c r="F69" s="0" t="n">
        <v>90</v>
      </c>
      <c r="G69" s="0" t="n">
        <v>45</v>
      </c>
      <c r="H69" s="0" t="n">
        <f aca="false">-90+B69</f>
        <v>50</v>
      </c>
      <c r="I69" s="0" t="n">
        <f aca="false">(150-C69)*(180/270)</f>
        <v>13.3333333333333</v>
      </c>
      <c r="J69" s="0" t="n">
        <f aca="false">-90+D69</f>
        <v>-20</v>
      </c>
      <c r="K69" s="0" t="n">
        <f aca="false">90-E69</f>
        <v>0</v>
      </c>
      <c r="L69" s="0" t="n">
        <v>90</v>
      </c>
      <c r="M69" s="0" t="n">
        <v>45</v>
      </c>
      <c r="N69" s="0" t="n">
        <f aca="false">COS(RADIANS(H69))*((16.5*COS(RADIANS(I69+J69+K69)))+(6.5*COS(RADIANS(I69+J69)))+(10.5*COS(RADIANS(I69)))+0.1)</f>
        <v>21.3157713448894</v>
      </c>
      <c r="O69" s="0" t="n">
        <f aca="false">SIN(RADIANS(H69))*((16.5*COS(RADIANS(I69+J69+K69)))+(6.5*COS(RADIANS(I69+J69)))+(10.5*COS(RADIANS(I69)))+0.1)</f>
        <v>25.4031470791887</v>
      </c>
      <c r="P69" s="0" t="n">
        <f aca="false">(16.5*SIN(RADIANS(I69+J69+K69)))+(6.5*SIN(RADIANS(I69+J69)))+(10.5*SIN(RADIANS(I69)))+11.5</f>
        <v>11.2513296179153</v>
      </c>
      <c r="Q69" s="4" t="n">
        <v>20</v>
      </c>
      <c r="R69" s="4" t="n">
        <v>23</v>
      </c>
      <c r="S69" s="0" t="n">
        <v>5</v>
      </c>
      <c r="T69" s="0" t="n">
        <f aca="false">N69-Q69</f>
        <v>1.3157713448894</v>
      </c>
      <c r="U69" s="0" t="n">
        <f aca="false">O69-R69</f>
        <v>2.40314707918865</v>
      </c>
      <c r="V69" s="0" t="n">
        <f aca="false">P69-S69</f>
        <v>6.25132961791533</v>
      </c>
    </row>
    <row r="70" customFormat="false" ht="15" hidden="false" customHeight="false" outlineLevel="0" collapsed="false">
      <c r="A70" s="0" t="s">
        <v>24</v>
      </c>
      <c r="B70" s="0" t="n">
        <v>170</v>
      </c>
      <c r="C70" s="0" t="n">
        <v>110</v>
      </c>
      <c r="D70" s="0" t="n">
        <v>40</v>
      </c>
      <c r="E70" s="0" t="n">
        <v>90</v>
      </c>
      <c r="F70" s="0" t="n">
        <v>90</v>
      </c>
      <c r="G70" s="0" t="n">
        <v>45</v>
      </c>
      <c r="H70" s="0" t="n">
        <f aca="false">-90+B70</f>
        <v>80</v>
      </c>
      <c r="I70" s="0" t="n">
        <f aca="false">(150-C70)*(180/270)</f>
        <v>26.6666666666667</v>
      </c>
      <c r="J70" s="0" t="n">
        <f aca="false">-90+D70</f>
        <v>-50</v>
      </c>
      <c r="K70" s="0" t="n">
        <f aca="false">90-E70</f>
        <v>0</v>
      </c>
      <c r="L70" s="0" t="n">
        <v>90</v>
      </c>
      <c r="M70" s="0" t="n">
        <v>45</v>
      </c>
      <c r="N70" s="0" t="n">
        <f aca="false">COS(RADIANS(H70))*((16.5*COS(RADIANS(I70+J70+K70)))+(6.5*COS(RADIANS(I70+J70)))+(10.5*COS(RADIANS(I70)))+0.1)</f>
        <v>5.31400118674931</v>
      </c>
      <c r="O70" s="0" t="n">
        <f aca="false">SIN(RADIANS(H70))*((16.5*COS(RADIANS(I70+J70+K70)))+(6.5*COS(RADIANS(I70+J70)))+(10.5*COS(RADIANS(I70)))+0.1)</f>
        <v>30.1371983198383</v>
      </c>
      <c r="P70" s="0" t="n">
        <f aca="false">(16.5*SIN(RADIANS(I70+J70+K70)))+(6.5*SIN(RADIANS(I70+J70)))+(10.5*SIN(RADIANS(I70)))+11.5</f>
        <v>7.10255677320424</v>
      </c>
      <c r="Q70" s="4" t="n">
        <v>10</v>
      </c>
      <c r="R70" s="4" t="n">
        <v>23</v>
      </c>
      <c r="S70" s="0" t="n">
        <v>5</v>
      </c>
      <c r="T70" s="0" t="n">
        <f aca="false">N70-Q70</f>
        <v>-4.68599881325069</v>
      </c>
      <c r="U70" s="0" t="n">
        <f aca="false">O70-R70</f>
        <v>7.13719831983826</v>
      </c>
      <c r="V70" s="0" t="n">
        <f aca="false">P70-S70</f>
        <v>2.10255677320424</v>
      </c>
    </row>
    <row r="73" customFormat="false" ht="15" hidden="false" customHeight="false" outlineLevel="0" collapsed="false">
      <c r="B73" s="9" t="s">
        <v>25</v>
      </c>
      <c r="C73" s="9"/>
      <c r="D73" s="9"/>
      <c r="E73" s="9"/>
      <c r="F73" s="9"/>
      <c r="G73" s="9"/>
      <c r="H73" s="3" t="s">
        <v>1</v>
      </c>
      <c r="I73" s="3"/>
      <c r="J73" s="3"/>
      <c r="K73" s="3"/>
      <c r="L73" s="3"/>
      <c r="M73" s="3"/>
      <c r="N73" s="3" t="s">
        <v>2</v>
      </c>
      <c r="O73" s="3"/>
      <c r="P73" s="3"/>
      <c r="Q73" s="3" t="s">
        <v>3</v>
      </c>
      <c r="R73" s="3"/>
      <c r="S73" s="3"/>
      <c r="T73" s="3" t="s">
        <v>4</v>
      </c>
      <c r="U73" s="3"/>
      <c r="V73" s="3"/>
    </row>
    <row r="74" customFormat="false" ht="15" hidden="false" customHeight="false" outlineLevel="0" collapsed="false">
      <c r="B74" s="0" t="s">
        <v>5</v>
      </c>
      <c r="C74" s="0" t="s">
        <v>6</v>
      </c>
      <c r="D74" s="0" t="s">
        <v>7</v>
      </c>
      <c r="E74" s="0" t="s">
        <v>8</v>
      </c>
      <c r="F74" s="0" t="s">
        <v>9</v>
      </c>
      <c r="G74" s="0" t="s">
        <v>10</v>
      </c>
      <c r="H74" s="0" t="s">
        <v>5</v>
      </c>
      <c r="I74" s="0" t="s">
        <v>6</v>
      </c>
      <c r="J74" s="0" t="s">
        <v>7</v>
      </c>
      <c r="K74" s="0" t="s">
        <v>8</v>
      </c>
      <c r="L74" s="0" t="s">
        <v>9</v>
      </c>
      <c r="M74" s="0" t="s">
        <v>10</v>
      </c>
      <c r="N74" s="0" t="s">
        <v>11</v>
      </c>
      <c r="O74" s="0" t="s">
        <v>12</v>
      </c>
      <c r="P74" s="0" t="s">
        <v>13</v>
      </c>
      <c r="Q74" s="1" t="s">
        <v>11</v>
      </c>
      <c r="R74" s="1" t="s">
        <v>12</v>
      </c>
      <c r="S74" s="1" t="s">
        <v>13</v>
      </c>
      <c r="T74" s="1" t="s">
        <v>11</v>
      </c>
      <c r="U74" s="1" t="s">
        <v>12</v>
      </c>
      <c r="V74" s="1" t="s">
        <v>13</v>
      </c>
    </row>
    <row r="75" customFormat="false" ht="15" hidden="false" customHeight="false" outlineLevel="0" collapsed="false">
      <c r="A75" s="0" t="s">
        <v>15</v>
      </c>
      <c r="B75" s="0" t="n">
        <v>30</v>
      </c>
      <c r="C75" s="0" t="n">
        <v>130</v>
      </c>
      <c r="D75" s="0" t="n">
        <v>60</v>
      </c>
      <c r="E75" s="0" t="n">
        <v>80</v>
      </c>
      <c r="F75" s="0" t="n">
        <v>90</v>
      </c>
      <c r="G75" s="0" t="n">
        <v>45</v>
      </c>
      <c r="H75" s="0" t="n">
        <f aca="false">-90+B75</f>
        <v>-60</v>
      </c>
      <c r="I75" s="0" t="n">
        <f aca="false">(150-C75)*(180/270)</f>
        <v>13.3333333333333</v>
      </c>
      <c r="J75" s="0" t="n">
        <f aca="false">-90+D75</f>
        <v>-30</v>
      </c>
      <c r="K75" s="0" t="n">
        <f aca="false">90-E75</f>
        <v>10</v>
      </c>
      <c r="L75" s="0" t="n">
        <v>90</v>
      </c>
      <c r="M75" s="0" t="n">
        <v>45</v>
      </c>
      <c r="N75" s="0" t="n">
        <f aca="false">COS(RADIANS(H75))*((16.5*COS(RADIANS(I75+J75+K75)))+(6.5*COS(RADIANS(I75+J75)))+(10.5*COS(RADIANS(I75)))+0.1)</f>
        <v>16.4661679369404</v>
      </c>
      <c r="O75" s="0" t="n">
        <f aca="false">SIN(RADIANS(H75))*((16.5*COS(RADIANS(I75+J75+K75)))+(6.5*COS(RADIANS(I75+J75)))+(10.5*COS(RADIANS(I75)))+0.1)</f>
        <v>-28.5202394727425</v>
      </c>
      <c r="P75" s="0" t="n">
        <f aca="false">(16.5*SIN(RADIANS(I75+J75+K75)))+(6.5*SIN(RADIANS(I75+J75)))+(10.5*SIN(RADIANS(I75)))+11.5</f>
        <v>10.1417125471072</v>
      </c>
      <c r="Q75" s="4" t="n">
        <v>20</v>
      </c>
      <c r="R75" s="4" t="n">
        <v>-23.5</v>
      </c>
      <c r="S75" s="0" t="n">
        <v>5</v>
      </c>
      <c r="T75" s="0" t="n">
        <f aca="false">N75-Q75</f>
        <v>-3.53383206305955</v>
      </c>
      <c r="U75" s="0" t="n">
        <f aca="false">O75-R75</f>
        <v>-5.02023947274245</v>
      </c>
      <c r="V75" s="0" t="n">
        <f aca="false">P75-S75</f>
        <v>5.14171254710724</v>
      </c>
    </row>
    <row r="76" customFormat="false" ht="15" hidden="false" customHeight="false" outlineLevel="0" collapsed="false">
      <c r="A76" s="0" t="s">
        <v>16</v>
      </c>
      <c r="B76" s="0" t="n">
        <v>10</v>
      </c>
      <c r="C76" s="0" t="n">
        <v>130</v>
      </c>
      <c r="D76" s="0" t="n">
        <v>90</v>
      </c>
      <c r="E76" s="0" t="n">
        <v>160</v>
      </c>
      <c r="F76" s="0" t="n">
        <v>90</v>
      </c>
      <c r="G76" s="0" t="n">
        <v>45</v>
      </c>
      <c r="H76" s="0" t="n">
        <f aca="false">-90+B76</f>
        <v>-80</v>
      </c>
      <c r="I76" s="0" t="n">
        <f aca="false">(150-C76)*(180/270)</f>
        <v>13.3333333333333</v>
      </c>
      <c r="J76" s="0" t="n">
        <f aca="false">-90+D76</f>
        <v>0</v>
      </c>
      <c r="K76" s="0" t="n">
        <f aca="false">90-E76</f>
        <v>-70</v>
      </c>
      <c r="L76" s="0" t="n">
        <v>90</v>
      </c>
      <c r="M76" s="0" t="n">
        <v>45</v>
      </c>
      <c r="N76" s="0" t="n">
        <f aca="false">COS(RADIANS(H76))*((16.5*COS(RADIANS(I76+J76+K76)))+(6.5*COS(RADIANS(I76+J76)))+(10.5*COS(RADIANS(I76)))+0.1)</f>
        <v>4.46426212214509</v>
      </c>
      <c r="O76" s="0" t="n">
        <f aca="false">SIN(RADIANS(H76))*((16.5*COS(RADIANS(I76+J76+K76)))+(6.5*COS(RADIANS(I76+J76)))+(10.5*COS(RADIANS(I76)))+0.1)</f>
        <v>-25.3180886113294</v>
      </c>
      <c r="P76" s="0" t="n">
        <f aca="false">(16.5*SIN(RADIANS(I76+J76+K76)))+(6.5*SIN(RADIANS(I76+J76)))+(10.5*SIN(RADIANS(I76)))+11.5</f>
        <v>1.63492091430803</v>
      </c>
      <c r="Q76" s="4" t="n">
        <v>10</v>
      </c>
      <c r="R76" s="4" t="n">
        <v>-23.5</v>
      </c>
      <c r="S76" s="0" t="n">
        <v>5</v>
      </c>
      <c r="T76" s="0" t="n">
        <f aca="false">N76-Q76</f>
        <v>-5.53573787785491</v>
      </c>
      <c r="U76" s="0" t="n">
        <f aca="false">O76-R76</f>
        <v>-1.81808861132942</v>
      </c>
      <c r="V76" s="0" t="n">
        <f aca="false">P76-S76</f>
        <v>-3.36507908569197</v>
      </c>
    </row>
    <row r="77" customFormat="false" ht="15" hidden="false" customHeight="false" outlineLevel="0" collapsed="false">
      <c r="A77" s="0" t="s">
        <v>17</v>
      </c>
      <c r="B77" s="0" t="n">
        <v>70</v>
      </c>
      <c r="C77" s="0" t="n">
        <v>110</v>
      </c>
      <c r="D77" s="0" t="n">
        <v>35</v>
      </c>
      <c r="E77" s="0" t="n">
        <v>120</v>
      </c>
      <c r="F77" s="0" t="n">
        <v>90</v>
      </c>
      <c r="G77" s="0" t="n">
        <v>45</v>
      </c>
      <c r="H77" s="0" t="n">
        <f aca="false">-90+B77</f>
        <v>-20</v>
      </c>
      <c r="I77" s="0" t="n">
        <f aca="false">(150-C77)*(180/270)</f>
        <v>26.6666666666667</v>
      </c>
      <c r="J77" s="0" t="n">
        <f aca="false">-90+D77</f>
        <v>-55</v>
      </c>
      <c r="K77" s="0" t="n">
        <f aca="false">90-E77</f>
        <v>-30</v>
      </c>
      <c r="L77" s="0" t="n">
        <v>90</v>
      </c>
      <c r="M77" s="0" t="n">
        <v>45</v>
      </c>
      <c r="N77" s="0" t="n">
        <f aca="false">COS(RADIANS(H77))*((16.5*COS(RADIANS(I77+J77+K77)))+(6.5*COS(RADIANS(I77+J77)))+(10.5*COS(RADIANS(I77)))+0.1)</f>
        <v>22.4272353349938</v>
      </c>
      <c r="O77" s="0" t="n">
        <f aca="false">SIN(RADIANS(H77))*((16.5*COS(RADIANS(I77+J77+K77)))+(6.5*COS(RADIANS(I77+J77)))+(10.5*COS(RADIANS(I77)))+0.1)</f>
        <v>-8.16284609882095</v>
      </c>
      <c r="P77" s="0" t="n">
        <f aca="false">(16.5*SIN(RADIANS(I77+J77+K77)))+(6.5*SIN(RADIANS(I77+J77)))+(10.5*SIN(RADIANS(I77)))+11.5</f>
        <v>-0.915936106465306</v>
      </c>
      <c r="Q77" s="4" t="n">
        <v>20</v>
      </c>
      <c r="R77" s="4" t="n">
        <v>-11.5</v>
      </c>
      <c r="S77" s="0" t="n">
        <v>5</v>
      </c>
      <c r="T77" s="0" t="n">
        <f aca="false">N77-Q77</f>
        <v>2.42723533499382</v>
      </c>
      <c r="U77" s="0" t="n">
        <f aca="false">O77-R77</f>
        <v>3.33715390117905</v>
      </c>
      <c r="V77" s="0" t="n">
        <f aca="false">P77-S77</f>
        <v>-5.91593610646531</v>
      </c>
    </row>
    <row r="78" customFormat="false" ht="15" hidden="false" customHeight="false" outlineLevel="0" collapsed="false">
      <c r="A78" s="0" t="s">
        <v>18</v>
      </c>
      <c r="B78" s="0" t="n">
        <v>55</v>
      </c>
      <c r="C78" s="0" t="n">
        <v>100</v>
      </c>
      <c r="D78" s="0" t="n">
        <v>30</v>
      </c>
      <c r="E78" s="0" t="n">
        <v>110</v>
      </c>
      <c r="F78" s="0" t="n">
        <v>90</v>
      </c>
      <c r="G78" s="0" t="n">
        <v>45</v>
      </c>
      <c r="H78" s="0" t="n">
        <f aca="false">-90+B78</f>
        <v>-35</v>
      </c>
      <c r="I78" s="0" t="n">
        <f aca="false">(150-C78)*(180/270)</f>
        <v>33.3333333333333</v>
      </c>
      <c r="J78" s="0" t="n">
        <f aca="false">-90+D78</f>
        <v>-60</v>
      </c>
      <c r="K78" s="0" t="n">
        <f aca="false">90-E78</f>
        <v>-20</v>
      </c>
      <c r="L78" s="0" t="n">
        <v>90</v>
      </c>
      <c r="M78" s="0" t="n">
        <v>45</v>
      </c>
      <c r="N78" s="0" t="n">
        <f aca="false">COS(RADIANS(H78))*((16.5*COS(RADIANS(I78+J78+K78)))+(6.5*COS(RADIANS(I78+J78)))+(10.5*COS(RADIANS(I78)))+0.1)</f>
        <v>21.3014109616705</v>
      </c>
      <c r="O78" s="0" t="n">
        <f aca="false">SIN(RADIANS(H78))*((16.5*COS(RADIANS(I78+J78+K78)))+(6.5*COS(RADIANS(I78+J78)))+(10.5*COS(RADIANS(I78)))+0.1)</f>
        <v>-14.9154085298646</v>
      </c>
      <c r="P78" s="0" t="n">
        <f aca="false">(16.5*SIN(RADIANS(I78+J78+K78)))+(6.5*SIN(RADIANS(I78+J78)))+(10.5*SIN(RADIANS(I78)))+11.5</f>
        <v>2.35098451248516</v>
      </c>
      <c r="Q78" s="4" t="n">
        <v>10</v>
      </c>
      <c r="R78" s="4" t="n">
        <v>-11.5</v>
      </c>
      <c r="S78" s="0" t="n">
        <v>5</v>
      </c>
      <c r="T78" s="0" t="n">
        <f aca="false">N78-Q78</f>
        <v>11.3014109616705</v>
      </c>
      <c r="U78" s="0" t="n">
        <f aca="false">O78-R78</f>
        <v>-3.41540852986465</v>
      </c>
      <c r="V78" s="0" t="n">
        <f aca="false">P78-S78</f>
        <v>-2.64901548751485</v>
      </c>
    </row>
    <row r="79" customFormat="false" ht="15" hidden="false" customHeight="false" outlineLevel="0" collapsed="false">
      <c r="A79" s="0" t="s">
        <v>19</v>
      </c>
      <c r="B79" s="0" t="n">
        <v>100</v>
      </c>
      <c r="C79" s="0" t="n">
        <v>110</v>
      </c>
      <c r="D79" s="0" t="n">
        <v>50</v>
      </c>
      <c r="E79" s="0" t="n">
        <v>120</v>
      </c>
      <c r="F79" s="0" t="n">
        <v>90</v>
      </c>
      <c r="G79" s="0" t="n">
        <v>45</v>
      </c>
      <c r="H79" s="0" t="n">
        <f aca="false">-90+B79</f>
        <v>10</v>
      </c>
      <c r="I79" s="0" t="n">
        <f aca="false">(150-C79)*(180/270)</f>
        <v>26.6666666666667</v>
      </c>
      <c r="J79" s="0" t="n">
        <f aca="false">-90+D79</f>
        <v>-40</v>
      </c>
      <c r="K79" s="0" t="n">
        <f aca="false">90-E79</f>
        <v>-30</v>
      </c>
      <c r="L79" s="0" t="n">
        <v>90</v>
      </c>
      <c r="M79" s="0" t="n">
        <v>45</v>
      </c>
      <c r="N79" s="0" t="n">
        <f aca="false">COS(RADIANS(H79))*((16.5*COS(RADIANS(I79+J79+K79)))+(6.5*COS(RADIANS(I79+J79)))+(10.5*COS(RADIANS(I79)))+0.1)</f>
        <v>27.3871091643687</v>
      </c>
      <c r="O79" s="0" t="n">
        <f aca="false">SIN(RADIANS(H79))*((16.5*COS(RADIANS(I79+J79+K79)))+(6.5*COS(RADIANS(I79+J79)))+(10.5*COS(RADIANS(I79)))+0.1)</f>
        <v>4.82908626928627</v>
      </c>
      <c r="P79" s="0" t="n">
        <f aca="false">(16.5*SIN(RADIANS(I79+J79+K79)))+(6.5*SIN(RADIANS(I79+J79)))+(10.5*SIN(RADIANS(I79)))+11.5</f>
        <v>3.39040120744489</v>
      </c>
      <c r="Q79" s="4" t="n">
        <v>20</v>
      </c>
      <c r="R79" s="4" t="n">
        <v>0</v>
      </c>
      <c r="S79" s="0" t="n">
        <v>5</v>
      </c>
      <c r="T79" s="0" t="n">
        <f aca="false">N79-Q79</f>
        <v>7.38710916436874</v>
      </c>
      <c r="U79" s="0" t="n">
        <f aca="false">O79-R79</f>
        <v>4.82908626928627</v>
      </c>
      <c r="V79" s="0" t="n">
        <f aca="false">P79-S79</f>
        <v>-1.60959879255511</v>
      </c>
    </row>
    <row r="80" customFormat="false" ht="15" hidden="false" customHeight="false" outlineLevel="0" collapsed="false">
      <c r="A80" s="0" t="s">
        <v>20</v>
      </c>
      <c r="B80" s="0" t="n">
        <v>90</v>
      </c>
      <c r="C80" s="0" t="n">
        <v>100</v>
      </c>
      <c r="D80" s="0" t="n">
        <v>30</v>
      </c>
      <c r="E80" s="0" t="n">
        <v>145</v>
      </c>
      <c r="F80" s="0" t="n">
        <v>90</v>
      </c>
      <c r="G80" s="0" t="n">
        <v>45</v>
      </c>
      <c r="H80" s="0" t="n">
        <f aca="false">-90+B80</f>
        <v>0</v>
      </c>
      <c r="I80" s="0" t="n">
        <f aca="false">(150-C80)*(180/270)</f>
        <v>33.3333333333333</v>
      </c>
      <c r="J80" s="0" t="n">
        <f aca="false">-90+D80</f>
        <v>-60</v>
      </c>
      <c r="K80" s="0" t="n">
        <f aca="false">90-E80</f>
        <v>-55</v>
      </c>
      <c r="L80" s="0" t="n">
        <v>90</v>
      </c>
      <c r="M80" s="0" t="n">
        <v>45</v>
      </c>
      <c r="N80" s="0" t="n">
        <f aca="false">COS(RADIANS(H80))*((16.5*COS(RADIANS(I80+J80+K80)))+(6.5*COS(RADIANS(I80+J80)))+(10.5*COS(RADIANS(I80)))+0.1)</f>
        <v>17.0726098605076</v>
      </c>
      <c r="O80" s="0" t="n">
        <f aca="false">SIN(RADIANS(H80))*((16.5*COS(RADIANS(I80+J80+K80)))+(6.5*COS(RADIANS(I80+J80)))+(10.5*COS(RADIANS(I80)))+0.1)</f>
        <v>0</v>
      </c>
      <c r="P80" s="0" t="n">
        <f aca="false">(16.5*SIN(RADIANS(I80+J80+K80)))+(6.5*SIN(RADIANS(I80+J80)))+(10.5*SIN(RADIANS(I80)))+11.5</f>
        <v>-1.97313743814513</v>
      </c>
      <c r="Q80" s="4" t="n">
        <v>10</v>
      </c>
      <c r="R80" s="4" t="n">
        <v>0</v>
      </c>
      <c r="S80" s="0" t="n">
        <v>5</v>
      </c>
      <c r="T80" s="0" t="n">
        <f aca="false">N80-Q80</f>
        <v>7.07260986050758</v>
      </c>
      <c r="U80" s="0" t="n">
        <f aca="false">O80-R80</f>
        <v>0</v>
      </c>
      <c r="V80" s="0" t="n">
        <f aca="false">P80-S80</f>
        <v>-6.97313743814513</v>
      </c>
    </row>
    <row r="81" customFormat="false" ht="15" hidden="false" customHeight="false" outlineLevel="0" collapsed="false">
      <c r="A81" s="0" t="s">
        <v>21</v>
      </c>
      <c r="B81" s="0" t="n">
        <v>120</v>
      </c>
      <c r="C81" s="0" t="n">
        <v>115</v>
      </c>
      <c r="D81" s="0" t="n">
        <v>50</v>
      </c>
      <c r="E81" s="0" t="n">
        <v>110</v>
      </c>
      <c r="F81" s="0" t="n">
        <v>90</v>
      </c>
      <c r="G81" s="0" t="n">
        <v>45</v>
      </c>
      <c r="H81" s="0" t="n">
        <f aca="false">-90+B81</f>
        <v>30</v>
      </c>
      <c r="I81" s="0" t="n">
        <f aca="false">(150-C81)*(180/270)</f>
        <v>23.3333333333333</v>
      </c>
      <c r="J81" s="0" t="n">
        <f aca="false">-90+D81</f>
        <v>-40</v>
      </c>
      <c r="K81" s="0" t="n">
        <f aca="false">90-E81</f>
        <v>-20</v>
      </c>
      <c r="L81" s="0" t="n">
        <v>90</v>
      </c>
      <c r="M81" s="0" t="n">
        <v>45</v>
      </c>
      <c r="N81" s="0" t="n">
        <f aca="false">COS(RADIANS(H81))*((16.5*COS(RADIANS(I81+J81+K81)))+(6.5*COS(RADIANS(I81+J81)))+(10.5*COS(RADIANS(I81)))+0.1)</f>
        <v>25.2907421986152</v>
      </c>
      <c r="O81" s="0" t="n">
        <f aca="false">SIN(RADIANS(H81))*((16.5*COS(RADIANS(I81+J81+K81)))+(6.5*COS(RADIANS(I81+J81)))+(10.5*COS(RADIANS(I81)))+0.1)</f>
        <v>14.6016168163759</v>
      </c>
      <c r="P81" s="0" t="n">
        <f aca="false">(16.5*SIN(RADIANS(I81+J81+K81)))+(6.5*SIN(RADIANS(I81+J81)))+(10.5*SIN(RADIANS(I81)))+11.5</f>
        <v>3.94149976769309</v>
      </c>
      <c r="Q81" s="4" t="n">
        <v>20</v>
      </c>
      <c r="R81" s="4" t="n">
        <v>11.5</v>
      </c>
      <c r="S81" s="0" t="n">
        <v>5</v>
      </c>
      <c r="T81" s="0" t="n">
        <f aca="false">N81-Q81</f>
        <v>5.29074219861516</v>
      </c>
      <c r="U81" s="0" t="n">
        <f aca="false">O81-R81</f>
        <v>3.10161681637589</v>
      </c>
      <c r="V81" s="0" t="n">
        <f aca="false">P81-S81</f>
        <v>-1.05850023230691</v>
      </c>
    </row>
    <row r="82" customFormat="false" ht="15" hidden="false" customHeight="false" outlineLevel="0" collapsed="false">
      <c r="A82" s="0" t="s">
        <v>22</v>
      </c>
      <c r="B82" s="0" t="n">
        <v>160</v>
      </c>
      <c r="C82" s="0" t="n">
        <v>100</v>
      </c>
      <c r="D82" s="0" t="n">
        <v>30</v>
      </c>
      <c r="E82" s="0" t="n">
        <v>120</v>
      </c>
      <c r="F82" s="0" t="n">
        <v>90</v>
      </c>
      <c r="G82" s="0" t="n">
        <v>45</v>
      </c>
      <c r="H82" s="0" t="n">
        <f aca="false">-90+B82</f>
        <v>70</v>
      </c>
      <c r="I82" s="0" t="n">
        <f aca="false">(150-C82)*(180/270)</f>
        <v>33.3333333333333</v>
      </c>
      <c r="J82" s="0" t="n">
        <f aca="false">-90+D82</f>
        <v>-60</v>
      </c>
      <c r="K82" s="0" t="n">
        <f aca="false">90-E82</f>
        <v>-30</v>
      </c>
      <c r="L82" s="0" t="n">
        <v>90</v>
      </c>
      <c r="M82" s="0" t="n">
        <v>45</v>
      </c>
      <c r="N82" s="0" t="n">
        <f aca="false">COS(RADIANS(H82))*((16.5*COS(RADIANS(I82+J82+K82)))+(6.5*COS(RADIANS(I82+J82)))+(10.5*COS(RADIANS(I82)))+0.1)</f>
        <v>8.12233961983971</v>
      </c>
      <c r="O82" s="0" t="n">
        <f aca="false">SIN(RADIANS(H82))*((16.5*COS(RADIANS(I82+J82+K82)))+(6.5*COS(RADIANS(I82+J82)))+(10.5*COS(RADIANS(I82)))+0.1)</f>
        <v>22.3159446986512</v>
      </c>
      <c r="P82" s="0" t="n">
        <f aca="false">(16.5*SIN(RADIANS(I82+J82+K82)))+(6.5*SIN(RADIANS(I82+J82)))+(10.5*SIN(RADIANS(I82)))+11.5</f>
        <v>0.567100710127004</v>
      </c>
      <c r="Q82" s="4" t="n">
        <v>10</v>
      </c>
      <c r="R82" s="4" t="n">
        <v>11.5</v>
      </c>
      <c r="S82" s="0" t="n">
        <v>5</v>
      </c>
      <c r="T82" s="0" t="n">
        <f aca="false">N82-Q82</f>
        <v>-1.87766038016029</v>
      </c>
      <c r="U82" s="0" t="n">
        <f aca="false">O82-R82</f>
        <v>10.8159446986512</v>
      </c>
      <c r="V82" s="0" t="n">
        <f aca="false">P82-S82</f>
        <v>-4.432899289873</v>
      </c>
    </row>
    <row r="83" customFormat="false" ht="15" hidden="false" customHeight="false" outlineLevel="0" collapsed="false">
      <c r="A83" s="0" t="s">
        <v>23</v>
      </c>
      <c r="B83" s="0" t="n">
        <v>140</v>
      </c>
      <c r="C83" s="0" t="n">
        <v>130</v>
      </c>
      <c r="D83" s="0" t="n">
        <v>70</v>
      </c>
      <c r="E83" s="0" t="n">
        <v>90</v>
      </c>
      <c r="F83" s="0" t="n">
        <v>90</v>
      </c>
      <c r="G83" s="0" t="n">
        <v>45</v>
      </c>
      <c r="H83" s="0" t="n">
        <f aca="false">-90+B83</f>
        <v>50</v>
      </c>
      <c r="I83" s="0" t="n">
        <f aca="false">(150-C83)*(180/270)</f>
        <v>13.3333333333333</v>
      </c>
      <c r="J83" s="0" t="n">
        <f aca="false">-90+D83</f>
        <v>-20</v>
      </c>
      <c r="K83" s="0" t="n">
        <f aca="false">90-E83</f>
        <v>0</v>
      </c>
      <c r="L83" s="0" t="n">
        <v>90</v>
      </c>
      <c r="M83" s="0" t="n">
        <v>45</v>
      </c>
      <c r="N83" s="0" t="n">
        <f aca="false">COS(RADIANS(H83))*((16.5*COS(RADIANS(I83+J83+K83)))+(6.5*COS(RADIANS(I83+J83)))+(10.5*COS(RADIANS(I83)))+0.1)</f>
        <v>21.3157713448894</v>
      </c>
      <c r="O83" s="0" t="n">
        <f aca="false">SIN(RADIANS(H83))*((16.5*COS(RADIANS(I83+J83+K83)))+(6.5*COS(RADIANS(I83+J83)))+(10.5*COS(RADIANS(I83)))+0.1)</f>
        <v>25.4031470791887</v>
      </c>
      <c r="P83" s="0" t="n">
        <f aca="false">(16.5*SIN(RADIANS(I83+J83+K83)))+(6.5*SIN(RADIANS(I83+J83)))+(10.5*SIN(RADIANS(I83)))+11.5</f>
        <v>11.2513296179153</v>
      </c>
      <c r="Q83" s="4" t="n">
        <v>20</v>
      </c>
      <c r="R83" s="4" t="n">
        <v>23</v>
      </c>
      <c r="S83" s="0" t="n">
        <v>5</v>
      </c>
      <c r="T83" s="0" t="n">
        <f aca="false">N83-Q83</f>
        <v>1.3157713448894</v>
      </c>
      <c r="U83" s="0" t="n">
        <f aca="false">O83-R83</f>
        <v>2.40314707918865</v>
      </c>
      <c r="V83" s="0" t="n">
        <f aca="false">P83-S83</f>
        <v>6.25132961791533</v>
      </c>
    </row>
    <row r="84" customFormat="false" ht="15" hidden="false" customHeight="false" outlineLevel="0" collapsed="false">
      <c r="A84" s="0" t="s">
        <v>24</v>
      </c>
      <c r="B84" s="0" t="n">
        <v>170</v>
      </c>
      <c r="C84" s="0" t="n">
        <v>110</v>
      </c>
      <c r="D84" s="0" t="n">
        <v>40</v>
      </c>
      <c r="E84" s="0" t="n">
        <v>90</v>
      </c>
      <c r="F84" s="0" t="n">
        <v>90</v>
      </c>
      <c r="G84" s="0" t="n">
        <v>45</v>
      </c>
      <c r="H84" s="0" t="n">
        <f aca="false">-90+B84</f>
        <v>80</v>
      </c>
      <c r="I84" s="0" t="n">
        <f aca="false">(150-C84)*(180/270)</f>
        <v>26.6666666666667</v>
      </c>
      <c r="J84" s="0" t="n">
        <f aca="false">-90+D84</f>
        <v>-50</v>
      </c>
      <c r="K84" s="0" t="n">
        <f aca="false">90-E84</f>
        <v>0</v>
      </c>
      <c r="L84" s="0" t="n">
        <v>90</v>
      </c>
      <c r="M84" s="0" t="n">
        <v>45</v>
      </c>
      <c r="N84" s="0" t="n">
        <f aca="false">COS(RADIANS(H84))*((16.5*COS(RADIANS(I84+J84+K84)))+(6.5*COS(RADIANS(I84+J84)))+(10.5*COS(RADIANS(I84)))+0.1)</f>
        <v>5.31400118674931</v>
      </c>
      <c r="O84" s="0" t="n">
        <f aca="false">SIN(RADIANS(H84))*((16.5*COS(RADIANS(I84+J84+K84)))+(6.5*COS(RADIANS(I84+J84)))+(10.5*COS(RADIANS(I84)))+0.1)</f>
        <v>30.1371983198383</v>
      </c>
      <c r="P84" s="0" t="n">
        <f aca="false">(16.5*SIN(RADIANS(I84+J84+K84)))+(6.5*SIN(RADIANS(I84+J84)))+(10.5*SIN(RADIANS(I84)))+11.5</f>
        <v>7.10255677320424</v>
      </c>
      <c r="Q84" s="4" t="n">
        <v>10</v>
      </c>
      <c r="R84" s="4" t="n">
        <v>23</v>
      </c>
      <c r="S84" s="0" t="n">
        <v>5</v>
      </c>
      <c r="T84" s="0" t="n">
        <f aca="false">N84-Q84</f>
        <v>-4.68599881325069</v>
      </c>
      <c r="U84" s="0" t="n">
        <f aca="false">O84-R84</f>
        <v>7.13719831983826</v>
      </c>
      <c r="V84" s="0" t="n">
        <f aca="false">P84-S84</f>
        <v>2.10255677320424</v>
      </c>
    </row>
    <row r="87" customFormat="false" ht="15" hidden="false" customHeight="false" outlineLevel="0" collapsed="false">
      <c r="B87" s="9" t="s">
        <v>25</v>
      </c>
      <c r="C87" s="9"/>
      <c r="D87" s="9"/>
      <c r="E87" s="9"/>
      <c r="F87" s="9"/>
      <c r="G87" s="9"/>
      <c r="H87" s="3" t="s">
        <v>1</v>
      </c>
      <c r="I87" s="3"/>
      <c r="J87" s="3"/>
      <c r="K87" s="3"/>
      <c r="L87" s="3"/>
      <c r="M87" s="3"/>
      <c r="N87" s="3" t="s">
        <v>2</v>
      </c>
      <c r="O87" s="3"/>
      <c r="P87" s="3"/>
      <c r="Q87" s="3" t="s">
        <v>3</v>
      </c>
      <c r="R87" s="3"/>
      <c r="S87" s="3"/>
      <c r="T87" s="3" t="s">
        <v>4</v>
      </c>
      <c r="U87" s="3"/>
      <c r="V87" s="3"/>
    </row>
    <row r="88" customFormat="false" ht="15" hidden="false" customHeight="false" outlineLevel="0" collapsed="false">
      <c r="B88" s="0" t="s">
        <v>5</v>
      </c>
      <c r="C88" s="0" t="s">
        <v>6</v>
      </c>
      <c r="D88" s="0" t="s">
        <v>7</v>
      </c>
      <c r="E88" s="0" t="s">
        <v>8</v>
      </c>
      <c r="F88" s="0" t="s">
        <v>9</v>
      </c>
      <c r="G88" s="0" t="s">
        <v>10</v>
      </c>
      <c r="H88" s="0" t="s">
        <v>5</v>
      </c>
      <c r="I88" s="0" t="s">
        <v>6</v>
      </c>
      <c r="J88" s="0" t="s">
        <v>7</v>
      </c>
      <c r="K88" s="0" t="s">
        <v>8</v>
      </c>
      <c r="L88" s="0" t="s">
        <v>9</v>
      </c>
      <c r="M88" s="0" t="s">
        <v>10</v>
      </c>
      <c r="N88" s="0" t="s">
        <v>11</v>
      </c>
      <c r="O88" s="0" t="s">
        <v>12</v>
      </c>
      <c r="P88" s="0" t="s">
        <v>13</v>
      </c>
      <c r="Q88" s="1" t="s">
        <v>11</v>
      </c>
      <c r="R88" s="1" t="s">
        <v>12</v>
      </c>
      <c r="S88" s="1" t="s">
        <v>13</v>
      </c>
      <c r="T88" s="1" t="s">
        <v>11</v>
      </c>
      <c r="U88" s="1" t="s">
        <v>12</v>
      </c>
      <c r="V88" s="1" t="s">
        <v>13</v>
      </c>
    </row>
    <row r="89" customFormat="false" ht="15" hidden="false" customHeight="false" outlineLevel="0" collapsed="false">
      <c r="A89" s="0" t="s">
        <v>15</v>
      </c>
      <c r="B89" s="0" t="n">
        <v>30</v>
      </c>
      <c r="C89" s="0" t="n">
        <v>130</v>
      </c>
      <c r="D89" s="0" t="n">
        <v>60</v>
      </c>
      <c r="E89" s="0" t="n">
        <v>80</v>
      </c>
      <c r="F89" s="0" t="n">
        <v>90</v>
      </c>
      <c r="G89" s="0" t="n">
        <v>45</v>
      </c>
      <c r="H89" s="0" t="n">
        <f aca="false">-90+B89</f>
        <v>-60</v>
      </c>
      <c r="I89" s="0" t="n">
        <f aca="false">(150-C89)*(180/270)</f>
        <v>13.3333333333333</v>
      </c>
      <c r="J89" s="0" t="n">
        <f aca="false">-90+D89</f>
        <v>-30</v>
      </c>
      <c r="K89" s="0" t="n">
        <f aca="false">90-E89</f>
        <v>10</v>
      </c>
      <c r="L89" s="0" t="n">
        <v>90</v>
      </c>
      <c r="M89" s="0" t="n">
        <v>45</v>
      </c>
      <c r="N89" s="0" t="n">
        <f aca="false">COS(RADIANS(H89))*((16.5*COS(RADIANS(I89+J89+K89)))+(6.5*COS(RADIANS(I89+J89)))+(10.5*COS(RADIANS(I89)))+0.1)</f>
        <v>16.4661679369404</v>
      </c>
      <c r="O89" s="0" t="n">
        <f aca="false">SIN(RADIANS(H89))*((16.5*COS(RADIANS(I89+J89+K89)))+(6.5*COS(RADIANS(I89+J89)))+(10.5*COS(RADIANS(I89)))+0.1)</f>
        <v>-28.5202394727425</v>
      </c>
      <c r="P89" s="0" t="n">
        <f aca="false">(16.5*SIN(RADIANS(I89+J89+K89)))+(6.5*SIN(RADIANS(I89+J89)))+(10.5*SIN(RADIANS(I89)))+11.5</f>
        <v>10.1417125471072</v>
      </c>
      <c r="Q89" s="4" t="n">
        <v>20</v>
      </c>
      <c r="R89" s="4" t="n">
        <v>-23.5</v>
      </c>
      <c r="S89" s="0" t="n">
        <v>5</v>
      </c>
      <c r="T89" s="0" t="n">
        <f aca="false">N89-Q89</f>
        <v>-3.53383206305955</v>
      </c>
      <c r="U89" s="0" t="n">
        <f aca="false">O89-R89</f>
        <v>-5.02023947274245</v>
      </c>
      <c r="V89" s="0" t="n">
        <f aca="false">P89-S89</f>
        <v>5.14171254710724</v>
      </c>
    </row>
    <row r="90" customFormat="false" ht="15" hidden="false" customHeight="false" outlineLevel="0" collapsed="false">
      <c r="A90" s="0" t="s">
        <v>16</v>
      </c>
      <c r="B90" s="0" t="n">
        <v>10</v>
      </c>
      <c r="C90" s="0" t="n">
        <v>130</v>
      </c>
      <c r="D90" s="0" t="n">
        <v>90</v>
      </c>
      <c r="E90" s="0" t="n">
        <v>160</v>
      </c>
      <c r="F90" s="0" t="n">
        <v>90</v>
      </c>
      <c r="G90" s="0" t="n">
        <v>45</v>
      </c>
      <c r="H90" s="0" t="n">
        <f aca="false">-90+B90</f>
        <v>-80</v>
      </c>
      <c r="I90" s="0" t="n">
        <f aca="false">(150-C90)*(180/270)</f>
        <v>13.3333333333333</v>
      </c>
      <c r="J90" s="0" t="n">
        <f aca="false">-90+D90</f>
        <v>0</v>
      </c>
      <c r="K90" s="0" t="n">
        <f aca="false">90-E90</f>
        <v>-70</v>
      </c>
      <c r="L90" s="0" t="n">
        <v>90</v>
      </c>
      <c r="M90" s="0" t="n">
        <v>45</v>
      </c>
      <c r="N90" s="0" t="n">
        <f aca="false">COS(RADIANS(H90))*((16.5*COS(RADIANS(I90+J90+K90)))+(6.5*COS(RADIANS(I90+J90)))+(10.5*COS(RADIANS(I90)))+0.1)</f>
        <v>4.46426212214509</v>
      </c>
      <c r="O90" s="0" t="n">
        <f aca="false">SIN(RADIANS(H90))*((16.5*COS(RADIANS(I90+J90+K90)))+(6.5*COS(RADIANS(I90+J90)))+(10.5*COS(RADIANS(I90)))+0.1)</f>
        <v>-25.3180886113294</v>
      </c>
      <c r="P90" s="0" t="n">
        <f aca="false">(16.5*SIN(RADIANS(I90+J90+K90)))+(6.5*SIN(RADIANS(I90+J90)))+(10.5*SIN(RADIANS(I90)))+11.5</f>
        <v>1.63492091430803</v>
      </c>
      <c r="Q90" s="4" t="n">
        <v>10</v>
      </c>
      <c r="R90" s="4" t="n">
        <v>-23.5</v>
      </c>
      <c r="S90" s="0" t="n">
        <v>5</v>
      </c>
      <c r="T90" s="0" t="n">
        <f aca="false">N90-Q90</f>
        <v>-5.53573787785491</v>
      </c>
      <c r="U90" s="0" t="n">
        <f aca="false">O90-R90</f>
        <v>-1.81808861132942</v>
      </c>
      <c r="V90" s="0" t="n">
        <f aca="false">P90-S90</f>
        <v>-3.36507908569197</v>
      </c>
    </row>
    <row r="91" customFormat="false" ht="15" hidden="false" customHeight="false" outlineLevel="0" collapsed="false">
      <c r="A91" s="0" t="s">
        <v>17</v>
      </c>
      <c r="B91" s="0" t="n">
        <v>70</v>
      </c>
      <c r="C91" s="0" t="n">
        <v>110</v>
      </c>
      <c r="D91" s="0" t="n">
        <v>35</v>
      </c>
      <c r="E91" s="0" t="n">
        <v>120</v>
      </c>
      <c r="F91" s="0" t="n">
        <v>90</v>
      </c>
      <c r="G91" s="0" t="n">
        <v>45</v>
      </c>
      <c r="H91" s="0" t="n">
        <f aca="false">-90+B91</f>
        <v>-20</v>
      </c>
      <c r="I91" s="0" t="n">
        <f aca="false">(150-C91)*(180/270)</f>
        <v>26.6666666666667</v>
      </c>
      <c r="J91" s="0" t="n">
        <f aca="false">-90+D91</f>
        <v>-55</v>
      </c>
      <c r="K91" s="0" t="n">
        <f aca="false">90-E91</f>
        <v>-30</v>
      </c>
      <c r="L91" s="0" t="n">
        <v>90</v>
      </c>
      <c r="M91" s="0" t="n">
        <v>45</v>
      </c>
      <c r="N91" s="0" t="n">
        <f aca="false">COS(RADIANS(H91))*((16.5*COS(RADIANS(I91+J91+K91)))+(6.5*COS(RADIANS(I91+J91)))+(10.5*COS(RADIANS(I91)))+0.1)</f>
        <v>22.4272353349938</v>
      </c>
      <c r="O91" s="0" t="n">
        <f aca="false">SIN(RADIANS(H91))*((16.5*COS(RADIANS(I91+J91+K91)))+(6.5*COS(RADIANS(I91+J91)))+(10.5*COS(RADIANS(I91)))+0.1)</f>
        <v>-8.16284609882095</v>
      </c>
      <c r="P91" s="0" t="n">
        <f aca="false">(16.5*SIN(RADIANS(I91+J91+K91)))+(6.5*SIN(RADIANS(I91+J91)))+(10.5*SIN(RADIANS(I91)))+11.5</f>
        <v>-0.915936106465306</v>
      </c>
      <c r="Q91" s="4" t="n">
        <v>20</v>
      </c>
      <c r="R91" s="4" t="n">
        <v>-11.5</v>
      </c>
      <c r="S91" s="0" t="n">
        <v>5</v>
      </c>
      <c r="T91" s="0" t="n">
        <f aca="false">N91-Q91</f>
        <v>2.42723533499382</v>
      </c>
      <c r="U91" s="0" t="n">
        <f aca="false">O91-R91</f>
        <v>3.33715390117905</v>
      </c>
      <c r="V91" s="0" t="n">
        <f aca="false">P91-S91</f>
        <v>-5.91593610646531</v>
      </c>
    </row>
    <row r="92" customFormat="false" ht="15" hidden="false" customHeight="false" outlineLevel="0" collapsed="false">
      <c r="A92" s="0" t="s">
        <v>18</v>
      </c>
      <c r="B92" s="0" t="n">
        <v>55</v>
      </c>
      <c r="C92" s="0" t="n">
        <v>100</v>
      </c>
      <c r="D92" s="0" t="n">
        <v>30</v>
      </c>
      <c r="E92" s="0" t="n">
        <v>110</v>
      </c>
      <c r="F92" s="0" t="n">
        <v>90</v>
      </c>
      <c r="G92" s="0" t="n">
        <v>45</v>
      </c>
      <c r="H92" s="0" t="n">
        <f aca="false">-90+B92</f>
        <v>-35</v>
      </c>
      <c r="I92" s="0" t="n">
        <f aca="false">(150-C92)*(180/270)</f>
        <v>33.3333333333333</v>
      </c>
      <c r="J92" s="0" t="n">
        <f aca="false">-90+D92</f>
        <v>-60</v>
      </c>
      <c r="K92" s="0" t="n">
        <f aca="false">90-E92</f>
        <v>-20</v>
      </c>
      <c r="L92" s="0" t="n">
        <v>90</v>
      </c>
      <c r="M92" s="0" t="n">
        <v>45</v>
      </c>
      <c r="N92" s="0" t="n">
        <f aca="false">COS(RADIANS(H92))*((16.5*COS(RADIANS(I92+J92+K92)))+(6.5*COS(RADIANS(I92+J92)))+(10.5*COS(RADIANS(I92)))+0.1)</f>
        <v>21.3014109616705</v>
      </c>
      <c r="O92" s="0" t="n">
        <f aca="false">SIN(RADIANS(H92))*((16.5*COS(RADIANS(I92+J92+K92)))+(6.5*COS(RADIANS(I92+J92)))+(10.5*COS(RADIANS(I92)))+0.1)</f>
        <v>-14.9154085298646</v>
      </c>
      <c r="P92" s="0" t="n">
        <f aca="false">(16.5*SIN(RADIANS(I92+J92+K92)))+(6.5*SIN(RADIANS(I92+J92)))+(10.5*SIN(RADIANS(I92)))+11.5</f>
        <v>2.35098451248516</v>
      </c>
      <c r="Q92" s="4" t="n">
        <v>10</v>
      </c>
      <c r="R92" s="4" t="n">
        <v>-11.5</v>
      </c>
      <c r="S92" s="0" t="n">
        <v>5</v>
      </c>
      <c r="T92" s="0" t="n">
        <f aca="false">N92-Q92</f>
        <v>11.3014109616705</v>
      </c>
      <c r="U92" s="0" t="n">
        <f aca="false">O92-R92</f>
        <v>-3.41540852986465</v>
      </c>
      <c r="V92" s="0" t="n">
        <f aca="false">P92-S92</f>
        <v>-2.64901548751485</v>
      </c>
    </row>
    <row r="93" customFormat="false" ht="15" hidden="false" customHeight="false" outlineLevel="0" collapsed="false">
      <c r="A93" s="0" t="s">
        <v>19</v>
      </c>
      <c r="B93" s="0" t="n">
        <v>100</v>
      </c>
      <c r="C93" s="0" t="n">
        <v>110</v>
      </c>
      <c r="D93" s="0" t="n">
        <v>50</v>
      </c>
      <c r="E93" s="0" t="n">
        <v>120</v>
      </c>
      <c r="F93" s="0" t="n">
        <v>90</v>
      </c>
      <c r="G93" s="0" t="n">
        <v>45</v>
      </c>
      <c r="H93" s="0" t="n">
        <f aca="false">-90+B93</f>
        <v>10</v>
      </c>
      <c r="I93" s="0" t="n">
        <f aca="false">(150-C93)*(180/270)</f>
        <v>26.6666666666667</v>
      </c>
      <c r="J93" s="0" t="n">
        <f aca="false">-90+D93</f>
        <v>-40</v>
      </c>
      <c r="K93" s="0" t="n">
        <f aca="false">90-E93</f>
        <v>-30</v>
      </c>
      <c r="L93" s="0" t="n">
        <v>90</v>
      </c>
      <c r="M93" s="0" t="n">
        <v>45</v>
      </c>
      <c r="N93" s="0" t="n">
        <f aca="false">COS(RADIANS(H93))*((16.5*COS(RADIANS(I93+J93+K93)))+(6.5*COS(RADIANS(I93+J93)))+(10.5*COS(RADIANS(I93)))+0.1)</f>
        <v>27.3871091643687</v>
      </c>
      <c r="O93" s="0" t="n">
        <f aca="false">SIN(RADIANS(H93))*((16.5*COS(RADIANS(I93+J93+K93)))+(6.5*COS(RADIANS(I93+J93)))+(10.5*COS(RADIANS(I93)))+0.1)</f>
        <v>4.82908626928627</v>
      </c>
      <c r="P93" s="0" t="n">
        <f aca="false">(16.5*SIN(RADIANS(I93+J93+K93)))+(6.5*SIN(RADIANS(I93+J93)))+(10.5*SIN(RADIANS(I93)))+11.5</f>
        <v>3.39040120744489</v>
      </c>
      <c r="Q93" s="4" t="n">
        <v>20</v>
      </c>
      <c r="R93" s="4" t="n">
        <v>0</v>
      </c>
      <c r="S93" s="0" t="n">
        <v>5</v>
      </c>
      <c r="T93" s="0" t="n">
        <f aca="false">N93-Q93</f>
        <v>7.38710916436874</v>
      </c>
      <c r="U93" s="0" t="n">
        <f aca="false">O93-R93</f>
        <v>4.82908626928627</v>
      </c>
      <c r="V93" s="0" t="n">
        <f aca="false">P93-S93</f>
        <v>-1.60959879255511</v>
      </c>
    </row>
    <row r="94" customFormat="false" ht="15" hidden="false" customHeight="false" outlineLevel="0" collapsed="false">
      <c r="A94" s="0" t="s">
        <v>20</v>
      </c>
      <c r="B94" s="0" t="n">
        <v>90</v>
      </c>
      <c r="C94" s="0" t="n">
        <v>100</v>
      </c>
      <c r="D94" s="0" t="n">
        <v>30</v>
      </c>
      <c r="E94" s="0" t="n">
        <v>145</v>
      </c>
      <c r="F94" s="0" t="n">
        <v>90</v>
      </c>
      <c r="G94" s="0" t="n">
        <v>45</v>
      </c>
      <c r="H94" s="0" t="n">
        <f aca="false">-90+B94</f>
        <v>0</v>
      </c>
      <c r="I94" s="0" t="n">
        <f aca="false">(150-C94)*(180/270)</f>
        <v>33.3333333333333</v>
      </c>
      <c r="J94" s="0" t="n">
        <f aca="false">-90+D94</f>
        <v>-60</v>
      </c>
      <c r="K94" s="0" t="n">
        <f aca="false">90-E94</f>
        <v>-55</v>
      </c>
      <c r="L94" s="0" t="n">
        <v>90</v>
      </c>
      <c r="M94" s="0" t="n">
        <v>45</v>
      </c>
      <c r="N94" s="0" t="n">
        <f aca="false">COS(RADIANS(H94))*((16.5*COS(RADIANS(I94+J94+K94)))+(6.5*COS(RADIANS(I94+J94)))+(10.5*COS(RADIANS(I94)))+0.1)</f>
        <v>17.0726098605076</v>
      </c>
      <c r="O94" s="0" t="n">
        <f aca="false">SIN(RADIANS(H94))*((16.5*COS(RADIANS(I94+J94+K94)))+(6.5*COS(RADIANS(I94+J94)))+(10.5*COS(RADIANS(I94)))+0.1)</f>
        <v>0</v>
      </c>
      <c r="P94" s="0" t="n">
        <f aca="false">(16.5*SIN(RADIANS(I94+J94+K94)))+(6.5*SIN(RADIANS(I94+J94)))+(10.5*SIN(RADIANS(I94)))+11.5</f>
        <v>-1.97313743814513</v>
      </c>
      <c r="Q94" s="4" t="n">
        <v>10</v>
      </c>
      <c r="R94" s="4" t="n">
        <v>0</v>
      </c>
      <c r="S94" s="0" t="n">
        <v>5</v>
      </c>
      <c r="T94" s="0" t="n">
        <f aca="false">N94-Q94</f>
        <v>7.07260986050758</v>
      </c>
      <c r="U94" s="0" t="n">
        <f aca="false">O94-R94</f>
        <v>0</v>
      </c>
      <c r="V94" s="0" t="n">
        <f aca="false">P94-S94</f>
        <v>-6.97313743814513</v>
      </c>
    </row>
    <row r="95" customFormat="false" ht="15" hidden="false" customHeight="false" outlineLevel="0" collapsed="false">
      <c r="A95" s="0" t="s">
        <v>21</v>
      </c>
      <c r="B95" s="0" t="n">
        <v>120</v>
      </c>
      <c r="C95" s="0" t="n">
        <v>115</v>
      </c>
      <c r="D95" s="0" t="n">
        <v>50</v>
      </c>
      <c r="E95" s="0" t="n">
        <v>110</v>
      </c>
      <c r="F95" s="0" t="n">
        <v>90</v>
      </c>
      <c r="G95" s="0" t="n">
        <v>45</v>
      </c>
      <c r="H95" s="0" t="n">
        <f aca="false">-90+B95</f>
        <v>30</v>
      </c>
      <c r="I95" s="0" t="n">
        <f aca="false">(150-C95)*(180/270)</f>
        <v>23.3333333333333</v>
      </c>
      <c r="J95" s="0" t="n">
        <f aca="false">-90+D95</f>
        <v>-40</v>
      </c>
      <c r="K95" s="0" t="n">
        <f aca="false">90-E95</f>
        <v>-20</v>
      </c>
      <c r="L95" s="0" t="n">
        <v>90</v>
      </c>
      <c r="M95" s="0" t="n">
        <v>45</v>
      </c>
      <c r="N95" s="0" t="n">
        <f aca="false">COS(RADIANS(H95))*((16.5*COS(RADIANS(I95+J95+K95)))+(6.5*COS(RADIANS(I95+J95)))+(10.5*COS(RADIANS(I95)))+0.1)</f>
        <v>25.2907421986152</v>
      </c>
      <c r="O95" s="0" t="n">
        <f aca="false">SIN(RADIANS(H95))*((16.5*COS(RADIANS(I95+J95+K95)))+(6.5*COS(RADIANS(I95+J95)))+(10.5*COS(RADIANS(I95)))+0.1)</f>
        <v>14.6016168163759</v>
      </c>
      <c r="P95" s="0" t="n">
        <f aca="false">(16.5*SIN(RADIANS(I95+J95+K95)))+(6.5*SIN(RADIANS(I95+J95)))+(10.5*SIN(RADIANS(I95)))+11.5</f>
        <v>3.94149976769309</v>
      </c>
      <c r="Q95" s="4" t="n">
        <v>20</v>
      </c>
      <c r="R95" s="4" t="n">
        <v>11.5</v>
      </c>
      <c r="S95" s="0" t="n">
        <v>5</v>
      </c>
      <c r="T95" s="0" t="n">
        <f aca="false">N95-Q95</f>
        <v>5.29074219861516</v>
      </c>
      <c r="U95" s="0" t="n">
        <f aca="false">O95-R95</f>
        <v>3.10161681637589</v>
      </c>
      <c r="V95" s="0" t="n">
        <f aca="false">P95-S95</f>
        <v>-1.05850023230691</v>
      </c>
    </row>
    <row r="96" customFormat="false" ht="15" hidden="false" customHeight="false" outlineLevel="0" collapsed="false">
      <c r="A96" s="0" t="s">
        <v>22</v>
      </c>
      <c r="B96" s="0" t="n">
        <v>160</v>
      </c>
      <c r="C96" s="0" t="n">
        <v>100</v>
      </c>
      <c r="D96" s="0" t="n">
        <v>30</v>
      </c>
      <c r="E96" s="0" t="n">
        <v>120</v>
      </c>
      <c r="F96" s="0" t="n">
        <v>90</v>
      </c>
      <c r="G96" s="0" t="n">
        <v>45</v>
      </c>
      <c r="H96" s="0" t="n">
        <f aca="false">-90+B96</f>
        <v>70</v>
      </c>
      <c r="I96" s="0" t="n">
        <f aca="false">(150-C96)*(180/270)</f>
        <v>33.3333333333333</v>
      </c>
      <c r="J96" s="0" t="n">
        <f aca="false">-90+D96</f>
        <v>-60</v>
      </c>
      <c r="K96" s="0" t="n">
        <f aca="false">90-E96</f>
        <v>-30</v>
      </c>
      <c r="L96" s="0" t="n">
        <v>90</v>
      </c>
      <c r="M96" s="0" t="n">
        <v>45</v>
      </c>
      <c r="N96" s="0" t="n">
        <f aca="false">COS(RADIANS(H96))*((16.5*COS(RADIANS(I96+J96+K96)))+(6.5*COS(RADIANS(I96+J96)))+(10.5*COS(RADIANS(I96)))+0.1)</f>
        <v>8.12233961983971</v>
      </c>
      <c r="O96" s="0" t="n">
        <f aca="false">SIN(RADIANS(H96))*((16.5*COS(RADIANS(I96+J96+K96)))+(6.5*COS(RADIANS(I96+J96)))+(10.5*COS(RADIANS(I96)))+0.1)</f>
        <v>22.3159446986512</v>
      </c>
      <c r="P96" s="0" t="n">
        <f aca="false">(16.5*SIN(RADIANS(I96+J96+K96)))+(6.5*SIN(RADIANS(I96+J96)))+(10.5*SIN(RADIANS(I96)))+11.5</f>
        <v>0.567100710127004</v>
      </c>
      <c r="Q96" s="4" t="n">
        <v>10</v>
      </c>
      <c r="R96" s="4" t="n">
        <v>11.5</v>
      </c>
      <c r="S96" s="0" t="n">
        <v>5</v>
      </c>
      <c r="T96" s="0" t="n">
        <f aca="false">N96-Q96</f>
        <v>-1.87766038016029</v>
      </c>
      <c r="U96" s="0" t="n">
        <f aca="false">O96-R96</f>
        <v>10.8159446986512</v>
      </c>
      <c r="V96" s="0" t="n">
        <f aca="false">P96-S96</f>
        <v>-4.432899289873</v>
      </c>
    </row>
    <row r="97" customFormat="false" ht="15" hidden="false" customHeight="false" outlineLevel="0" collapsed="false">
      <c r="A97" s="0" t="s">
        <v>23</v>
      </c>
      <c r="B97" s="0" t="n">
        <v>140</v>
      </c>
      <c r="C97" s="0" t="n">
        <v>130</v>
      </c>
      <c r="D97" s="0" t="n">
        <v>70</v>
      </c>
      <c r="E97" s="0" t="n">
        <v>90</v>
      </c>
      <c r="F97" s="0" t="n">
        <v>90</v>
      </c>
      <c r="G97" s="0" t="n">
        <v>45</v>
      </c>
      <c r="H97" s="0" t="n">
        <f aca="false">-90+B97</f>
        <v>50</v>
      </c>
      <c r="I97" s="0" t="n">
        <f aca="false">(150-C97)*(180/270)</f>
        <v>13.3333333333333</v>
      </c>
      <c r="J97" s="0" t="n">
        <f aca="false">-90+D97</f>
        <v>-20</v>
      </c>
      <c r="K97" s="0" t="n">
        <f aca="false">90-E97</f>
        <v>0</v>
      </c>
      <c r="L97" s="0" t="n">
        <v>90</v>
      </c>
      <c r="M97" s="0" t="n">
        <v>45</v>
      </c>
      <c r="N97" s="0" t="n">
        <f aca="false">COS(RADIANS(H97))*((16.5*COS(RADIANS(I97+J97+K97)))+(6.5*COS(RADIANS(I97+J97)))+(10.5*COS(RADIANS(I97)))+0.1)</f>
        <v>21.3157713448894</v>
      </c>
      <c r="O97" s="0" t="n">
        <f aca="false">SIN(RADIANS(H97))*((16.5*COS(RADIANS(I97+J97+K97)))+(6.5*COS(RADIANS(I97+J97)))+(10.5*COS(RADIANS(I97)))+0.1)</f>
        <v>25.4031470791887</v>
      </c>
      <c r="P97" s="0" t="n">
        <f aca="false">(16.5*SIN(RADIANS(I97+J97+K97)))+(6.5*SIN(RADIANS(I97+J97)))+(10.5*SIN(RADIANS(I97)))+11.5</f>
        <v>11.2513296179153</v>
      </c>
      <c r="Q97" s="4" t="n">
        <v>20</v>
      </c>
      <c r="R97" s="4" t="n">
        <v>23</v>
      </c>
      <c r="S97" s="0" t="n">
        <v>5</v>
      </c>
      <c r="T97" s="0" t="n">
        <f aca="false">N97-Q97</f>
        <v>1.3157713448894</v>
      </c>
      <c r="U97" s="0" t="n">
        <f aca="false">O97-R97</f>
        <v>2.40314707918865</v>
      </c>
      <c r="V97" s="0" t="n">
        <f aca="false">P97-S97</f>
        <v>6.25132961791533</v>
      </c>
    </row>
    <row r="98" customFormat="false" ht="15" hidden="false" customHeight="false" outlineLevel="0" collapsed="false">
      <c r="A98" s="0" t="s">
        <v>24</v>
      </c>
      <c r="B98" s="0" t="n">
        <v>170</v>
      </c>
      <c r="C98" s="0" t="n">
        <v>110</v>
      </c>
      <c r="D98" s="0" t="n">
        <v>40</v>
      </c>
      <c r="E98" s="0" t="n">
        <v>90</v>
      </c>
      <c r="F98" s="0" t="n">
        <v>90</v>
      </c>
      <c r="G98" s="0" t="n">
        <v>45</v>
      </c>
      <c r="H98" s="0" t="n">
        <f aca="false">-90+B98</f>
        <v>80</v>
      </c>
      <c r="I98" s="0" t="n">
        <f aca="false">(150-C98)*(180/270)</f>
        <v>26.6666666666667</v>
      </c>
      <c r="J98" s="0" t="n">
        <f aca="false">-90+D98</f>
        <v>-50</v>
      </c>
      <c r="K98" s="0" t="n">
        <f aca="false">90-E98</f>
        <v>0</v>
      </c>
      <c r="L98" s="0" t="n">
        <v>90</v>
      </c>
      <c r="M98" s="0" t="n">
        <v>45</v>
      </c>
      <c r="N98" s="0" t="n">
        <f aca="false">COS(RADIANS(H98))*((16.5*COS(RADIANS(I98+J98+K98)))+(6.5*COS(RADIANS(I98+J98)))+(10.5*COS(RADIANS(I98)))+0.1)</f>
        <v>5.31400118674931</v>
      </c>
      <c r="O98" s="0" t="n">
        <f aca="false">SIN(RADIANS(H98))*((16.5*COS(RADIANS(I98+J98+K98)))+(6.5*COS(RADIANS(I98+J98)))+(10.5*COS(RADIANS(I98)))+0.1)</f>
        <v>30.1371983198383</v>
      </c>
      <c r="P98" s="0" t="n">
        <f aca="false">(16.5*SIN(RADIANS(I98+J98+K98)))+(6.5*SIN(RADIANS(I98+J98)))+(10.5*SIN(RADIANS(I98)))+11.5</f>
        <v>7.10255677320424</v>
      </c>
      <c r="Q98" s="4" t="n">
        <v>10</v>
      </c>
      <c r="R98" s="4" t="n">
        <v>23</v>
      </c>
      <c r="S98" s="0" t="n">
        <v>5</v>
      </c>
      <c r="T98" s="0" t="n">
        <f aca="false">N98-Q98</f>
        <v>-4.68599881325069</v>
      </c>
      <c r="U98" s="0" t="n">
        <f aca="false">O98-R98</f>
        <v>7.13719831983826</v>
      </c>
      <c r="V98" s="0" t="n">
        <f aca="false">P98-S98</f>
        <v>2.10255677320424</v>
      </c>
    </row>
    <row r="101" customFormat="false" ht="15" hidden="false" customHeight="false" outlineLevel="0" collapsed="false">
      <c r="B101" s="9" t="s">
        <v>25</v>
      </c>
      <c r="C101" s="9"/>
      <c r="D101" s="9"/>
      <c r="E101" s="9"/>
      <c r="F101" s="9"/>
      <c r="G101" s="9"/>
      <c r="H101" s="3" t="s">
        <v>1</v>
      </c>
      <c r="I101" s="3"/>
      <c r="J101" s="3"/>
      <c r="K101" s="3"/>
      <c r="L101" s="3"/>
      <c r="M101" s="3"/>
      <c r="N101" s="3" t="s">
        <v>2</v>
      </c>
      <c r="O101" s="3"/>
      <c r="P101" s="3"/>
      <c r="Q101" s="3" t="s">
        <v>3</v>
      </c>
      <c r="R101" s="3"/>
      <c r="S101" s="3"/>
      <c r="T101" s="3" t="s">
        <v>4</v>
      </c>
      <c r="U101" s="3"/>
      <c r="V101" s="3"/>
    </row>
    <row r="102" customFormat="false" ht="15" hidden="false" customHeight="false" outlineLevel="0" collapsed="false">
      <c r="B102" s="0" t="s">
        <v>5</v>
      </c>
      <c r="C102" s="0" t="s">
        <v>6</v>
      </c>
      <c r="D102" s="0" t="s">
        <v>7</v>
      </c>
      <c r="E102" s="0" t="s">
        <v>8</v>
      </c>
      <c r="F102" s="0" t="s">
        <v>9</v>
      </c>
      <c r="G102" s="0" t="s">
        <v>10</v>
      </c>
      <c r="H102" s="0" t="s">
        <v>5</v>
      </c>
      <c r="I102" s="0" t="s">
        <v>6</v>
      </c>
      <c r="J102" s="0" t="s">
        <v>7</v>
      </c>
      <c r="K102" s="0" t="s">
        <v>8</v>
      </c>
      <c r="L102" s="0" t="s">
        <v>9</v>
      </c>
      <c r="M102" s="0" t="s">
        <v>10</v>
      </c>
      <c r="N102" s="0" t="s">
        <v>11</v>
      </c>
      <c r="O102" s="0" t="s">
        <v>12</v>
      </c>
      <c r="P102" s="0" t="s">
        <v>13</v>
      </c>
      <c r="Q102" s="1" t="s">
        <v>11</v>
      </c>
      <c r="R102" s="1" t="s">
        <v>12</v>
      </c>
      <c r="S102" s="1" t="s">
        <v>13</v>
      </c>
      <c r="T102" s="1" t="s">
        <v>11</v>
      </c>
      <c r="U102" s="1" t="s">
        <v>12</v>
      </c>
      <c r="V102" s="1" t="s">
        <v>13</v>
      </c>
    </row>
    <row r="103" customFormat="false" ht="15" hidden="false" customHeight="false" outlineLevel="0" collapsed="false">
      <c r="A103" s="0" t="s">
        <v>15</v>
      </c>
      <c r="B103" s="0" t="n">
        <v>30</v>
      </c>
      <c r="C103" s="0" t="n">
        <v>130</v>
      </c>
      <c r="D103" s="0" t="n">
        <v>60</v>
      </c>
      <c r="E103" s="0" t="n">
        <v>80</v>
      </c>
      <c r="F103" s="0" t="n">
        <v>90</v>
      </c>
      <c r="G103" s="0" t="n">
        <v>45</v>
      </c>
      <c r="H103" s="0" t="n">
        <f aca="false">-90+B103</f>
        <v>-60</v>
      </c>
      <c r="I103" s="0" t="n">
        <f aca="false">(150-C103)*(180/270)</f>
        <v>13.3333333333333</v>
      </c>
      <c r="J103" s="0" t="n">
        <f aca="false">-90+D103</f>
        <v>-30</v>
      </c>
      <c r="K103" s="0" t="n">
        <f aca="false">90-E103</f>
        <v>10</v>
      </c>
      <c r="L103" s="0" t="n">
        <v>90</v>
      </c>
      <c r="M103" s="0" t="n">
        <v>45</v>
      </c>
      <c r="N103" s="0" t="n">
        <f aca="false">COS(RADIANS(H103))*((16.5*COS(RADIANS(I103+J103+K103)))+(6.5*COS(RADIANS(I103+J103)))+(10.5*COS(RADIANS(I103)))+0.1)</f>
        <v>16.4661679369404</v>
      </c>
      <c r="O103" s="0" t="n">
        <f aca="false">SIN(RADIANS(H103))*((16.5*COS(RADIANS(I103+J103+K103)))+(6.5*COS(RADIANS(I103+J103)))+(10.5*COS(RADIANS(I103)))+0.1)</f>
        <v>-28.5202394727425</v>
      </c>
      <c r="P103" s="0" t="n">
        <f aca="false">(16.5*SIN(RADIANS(I103+J103+K103)))+(6.5*SIN(RADIANS(I103+J103)))+(10.5*SIN(RADIANS(I103)))+11.5</f>
        <v>10.1417125471072</v>
      </c>
      <c r="Q103" s="4" t="n">
        <v>20</v>
      </c>
      <c r="R103" s="4" t="n">
        <v>-23.5</v>
      </c>
      <c r="S103" s="0" t="n">
        <v>5</v>
      </c>
      <c r="T103" s="0" t="n">
        <f aca="false">N103-Q103</f>
        <v>-3.53383206305955</v>
      </c>
      <c r="U103" s="0" t="n">
        <f aca="false">O103-R103</f>
        <v>-5.02023947274245</v>
      </c>
      <c r="V103" s="0" t="n">
        <f aca="false">P103-S103</f>
        <v>5.14171254710724</v>
      </c>
    </row>
    <row r="104" customFormat="false" ht="15" hidden="false" customHeight="false" outlineLevel="0" collapsed="false">
      <c r="A104" s="0" t="s">
        <v>16</v>
      </c>
      <c r="B104" s="0" t="n">
        <v>10</v>
      </c>
      <c r="C104" s="0" t="n">
        <v>130</v>
      </c>
      <c r="D104" s="0" t="n">
        <v>90</v>
      </c>
      <c r="E104" s="0" t="n">
        <v>160</v>
      </c>
      <c r="F104" s="0" t="n">
        <v>90</v>
      </c>
      <c r="G104" s="0" t="n">
        <v>45</v>
      </c>
      <c r="H104" s="0" t="n">
        <f aca="false">-90+B104</f>
        <v>-80</v>
      </c>
      <c r="I104" s="0" t="n">
        <f aca="false">(150-C104)*(180/270)</f>
        <v>13.3333333333333</v>
      </c>
      <c r="J104" s="0" t="n">
        <f aca="false">-90+D104</f>
        <v>0</v>
      </c>
      <c r="K104" s="0" t="n">
        <f aca="false">90-E104</f>
        <v>-70</v>
      </c>
      <c r="L104" s="0" t="n">
        <v>90</v>
      </c>
      <c r="M104" s="0" t="n">
        <v>45</v>
      </c>
      <c r="N104" s="0" t="n">
        <f aca="false">COS(RADIANS(H104))*((16.5*COS(RADIANS(I104+J104+K104)))+(6.5*COS(RADIANS(I104+J104)))+(10.5*COS(RADIANS(I104)))+0.1)</f>
        <v>4.46426212214509</v>
      </c>
      <c r="O104" s="0" t="n">
        <f aca="false">SIN(RADIANS(H104))*((16.5*COS(RADIANS(I104+J104+K104)))+(6.5*COS(RADIANS(I104+J104)))+(10.5*COS(RADIANS(I104)))+0.1)</f>
        <v>-25.3180886113294</v>
      </c>
      <c r="P104" s="0" t="n">
        <f aca="false">(16.5*SIN(RADIANS(I104+J104+K104)))+(6.5*SIN(RADIANS(I104+J104)))+(10.5*SIN(RADIANS(I104)))+11.5</f>
        <v>1.63492091430803</v>
      </c>
      <c r="Q104" s="4" t="n">
        <v>10</v>
      </c>
      <c r="R104" s="4" t="n">
        <v>-23.5</v>
      </c>
      <c r="S104" s="0" t="n">
        <v>5</v>
      </c>
      <c r="T104" s="0" t="n">
        <f aca="false">N104-Q104</f>
        <v>-5.53573787785491</v>
      </c>
      <c r="U104" s="0" t="n">
        <f aca="false">O104-R104</f>
        <v>-1.81808861132942</v>
      </c>
      <c r="V104" s="0" t="n">
        <f aca="false">P104-S104</f>
        <v>-3.36507908569197</v>
      </c>
    </row>
    <row r="105" customFormat="false" ht="15" hidden="false" customHeight="false" outlineLevel="0" collapsed="false">
      <c r="A105" s="0" t="s">
        <v>17</v>
      </c>
      <c r="B105" s="0" t="n">
        <v>70</v>
      </c>
      <c r="C105" s="0" t="n">
        <v>110</v>
      </c>
      <c r="D105" s="0" t="n">
        <v>35</v>
      </c>
      <c r="E105" s="0" t="n">
        <v>120</v>
      </c>
      <c r="F105" s="0" t="n">
        <v>90</v>
      </c>
      <c r="G105" s="0" t="n">
        <v>45</v>
      </c>
      <c r="H105" s="0" t="n">
        <f aca="false">-90+B105</f>
        <v>-20</v>
      </c>
      <c r="I105" s="0" t="n">
        <f aca="false">(150-C105)*(180/270)</f>
        <v>26.6666666666667</v>
      </c>
      <c r="J105" s="0" t="n">
        <f aca="false">-90+D105</f>
        <v>-55</v>
      </c>
      <c r="K105" s="0" t="n">
        <f aca="false">90-E105</f>
        <v>-30</v>
      </c>
      <c r="L105" s="0" t="n">
        <v>90</v>
      </c>
      <c r="M105" s="0" t="n">
        <v>45</v>
      </c>
      <c r="N105" s="0" t="n">
        <f aca="false">COS(RADIANS(H105))*((16.5*COS(RADIANS(I105+J105+K105)))+(6.5*COS(RADIANS(I105+J105)))+(10.5*COS(RADIANS(I105)))+0.1)</f>
        <v>22.4272353349938</v>
      </c>
      <c r="O105" s="0" t="n">
        <f aca="false">SIN(RADIANS(H105))*((16.5*COS(RADIANS(I105+J105+K105)))+(6.5*COS(RADIANS(I105+J105)))+(10.5*COS(RADIANS(I105)))+0.1)</f>
        <v>-8.16284609882095</v>
      </c>
      <c r="P105" s="0" t="n">
        <f aca="false">(16.5*SIN(RADIANS(I105+J105+K105)))+(6.5*SIN(RADIANS(I105+J105)))+(10.5*SIN(RADIANS(I105)))+11.5</f>
        <v>-0.915936106465306</v>
      </c>
      <c r="Q105" s="4" t="n">
        <v>20</v>
      </c>
      <c r="R105" s="4" t="n">
        <v>-11.5</v>
      </c>
      <c r="S105" s="0" t="n">
        <v>5</v>
      </c>
      <c r="T105" s="0" t="n">
        <f aca="false">N105-Q105</f>
        <v>2.42723533499382</v>
      </c>
      <c r="U105" s="0" t="n">
        <f aca="false">O105-R105</f>
        <v>3.33715390117905</v>
      </c>
      <c r="V105" s="0" t="n">
        <f aca="false">P105-S105</f>
        <v>-5.91593610646531</v>
      </c>
    </row>
    <row r="106" customFormat="false" ht="15" hidden="false" customHeight="false" outlineLevel="0" collapsed="false">
      <c r="A106" s="0" t="s">
        <v>18</v>
      </c>
      <c r="B106" s="0" t="n">
        <v>55</v>
      </c>
      <c r="C106" s="0" t="n">
        <v>100</v>
      </c>
      <c r="D106" s="0" t="n">
        <v>30</v>
      </c>
      <c r="E106" s="0" t="n">
        <v>110</v>
      </c>
      <c r="F106" s="0" t="n">
        <v>90</v>
      </c>
      <c r="G106" s="0" t="n">
        <v>45</v>
      </c>
      <c r="H106" s="0" t="n">
        <f aca="false">-90+B106</f>
        <v>-35</v>
      </c>
      <c r="I106" s="0" t="n">
        <f aca="false">(150-C106)*(180/270)</f>
        <v>33.3333333333333</v>
      </c>
      <c r="J106" s="0" t="n">
        <f aca="false">-90+D106</f>
        <v>-60</v>
      </c>
      <c r="K106" s="0" t="n">
        <f aca="false">90-E106</f>
        <v>-20</v>
      </c>
      <c r="L106" s="0" t="n">
        <v>90</v>
      </c>
      <c r="M106" s="0" t="n">
        <v>45</v>
      </c>
      <c r="N106" s="0" t="n">
        <f aca="false">COS(RADIANS(H106))*((16.5*COS(RADIANS(I106+J106+K106)))+(6.5*COS(RADIANS(I106+J106)))+(10.5*COS(RADIANS(I106)))+0.1)</f>
        <v>21.3014109616705</v>
      </c>
      <c r="O106" s="0" t="n">
        <f aca="false">SIN(RADIANS(H106))*((16.5*COS(RADIANS(I106+J106+K106)))+(6.5*COS(RADIANS(I106+J106)))+(10.5*COS(RADIANS(I106)))+0.1)</f>
        <v>-14.9154085298646</v>
      </c>
      <c r="P106" s="0" t="n">
        <f aca="false">(16.5*SIN(RADIANS(I106+J106+K106)))+(6.5*SIN(RADIANS(I106+J106)))+(10.5*SIN(RADIANS(I106)))+11.5</f>
        <v>2.35098451248516</v>
      </c>
      <c r="Q106" s="4" t="n">
        <v>10</v>
      </c>
      <c r="R106" s="4" t="n">
        <v>-11.5</v>
      </c>
      <c r="S106" s="0" t="n">
        <v>5</v>
      </c>
      <c r="T106" s="0" t="n">
        <f aca="false">N106-Q106</f>
        <v>11.3014109616705</v>
      </c>
      <c r="U106" s="0" t="n">
        <f aca="false">O106-R106</f>
        <v>-3.41540852986465</v>
      </c>
      <c r="V106" s="0" t="n">
        <f aca="false">P106-S106</f>
        <v>-2.64901548751485</v>
      </c>
    </row>
    <row r="107" customFormat="false" ht="15" hidden="false" customHeight="false" outlineLevel="0" collapsed="false">
      <c r="A107" s="0" t="s">
        <v>19</v>
      </c>
      <c r="B107" s="0" t="n">
        <v>100</v>
      </c>
      <c r="C107" s="0" t="n">
        <v>110</v>
      </c>
      <c r="D107" s="0" t="n">
        <v>50</v>
      </c>
      <c r="E107" s="0" t="n">
        <v>120</v>
      </c>
      <c r="F107" s="0" t="n">
        <v>90</v>
      </c>
      <c r="G107" s="0" t="n">
        <v>45</v>
      </c>
      <c r="H107" s="0" t="n">
        <f aca="false">-90+B107</f>
        <v>10</v>
      </c>
      <c r="I107" s="0" t="n">
        <f aca="false">(150-C107)*(180/270)</f>
        <v>26.6666666666667</v>
      </c>
      <c r="J107" s="0" t="n">
        <f aca="false">-90+D107</f>
        <v>-40</v>
      </c>
      <c r="K107" s="0" t="n">
        <f aca="false">90-E107</f>
        <v>-30</v>
      </c>
      <c r="L107" s="0" t="n">
        <v>90</v>
      </c>
      <c r="M107" s="0" t="n">
        <v>45</v>
      </c>
      <c r="N107" s="0" t="n">
        <f aca="false">COS(RADIANS(H107))*((16.5*COS(RADIANS(I107+J107+K107)))+(6.5*COS(RADIANS(I107+J107)))+(10.5*COS(RADIANS(I107)))+0.1)</f>
        <v>27.3871091643687</v>
      </c>
      <c r="O107" s="0" t="n">
        <f aca="false">SIN(RADIANS(H107))*((16.5*COS(RADIANS(I107+J107+K107)))+(6.5*COS(RADIANS(I107+J107)))+(10.5*COS(RADIANS(I107)))+0.1)</f>
        <v>4.82908626928627</v>
      </c>
      <c r="P107" s="0" t="n">
        <f aca="false">(16.5*SIN(RADIANS(I107+J107+K107)))+(6.5*SIN(RADIANS(I107+J107)))+(10.5*SIN(RADIANS(I107)))+11.5</f>
        <v>3.39040120744489</v>
      </c>
      <c r="Q107" s="4" t="n">
        <v>20</v>
      </c>
      <c r="R107" s="4" t="n">
        <v>0</v>
      </c>
      <c r="S107" s="0" t="n">
        <v>5</v>
      </c>
      <c r="T107" s="0" t="n">
        <f aca="false">N107-Q107</f>
        <v>7.38710916436874</v>
      </c>
      <c r="U107" s="0" t="n">
        <f aca="false">O107-R107</f>
        <v>4.82908626928627</v>
      </c>
      <c r="V107" s="0" t="n">
        <f aca="false">P107-S107</f>
        <v>-1.60959879255511</v>
      </c>
    </row>
    <row r="108" customFormat="false" ht="15" hidden="false" customHeight="false" outlineLevel="0" collapsed="false">
      <c r="A108" s="0" t="s">
        <v>20</v>
      </c>
      <c r="B108" s="0" t="n">
        <v>90</v>
      </c>
      <c r="C108" s="0" t="n">
        <v>100</v>
      </c>
      <c r="D108" s="0" t="n">
        <v>30</v>
      </c>
      <c r="E108" s="0" t="n">
        <v>145</v>
      </c>
      <c r="F108" s="0" t="n">
        <v>90</v>
      </c>
      <c r="G108" s="0" t="n">
        <v>45</v>
      </c>
      <c r="H108" s="0" t="n">
        <f aca="false">-90+B108</f>
        <v>0</v>
      </c>
      <c r="I108" s="0" t="n">
        <f aca="false">(150-C108)*(180/270)</f>
        <v>33.3333333333333</v>
      </c>
      <c r="J108" s="0" t="n">
        <f aca="false">-90+D108</f>
        <v>-60</v>
      </c>
      <c r="K108" s="0" t="n">
        <f aca="false">90-E108</f>
        <v>-55</v>
      </c>
      <c r="L108" s="0" t="n">
        <v>90</v>
      </c>
      <c r="M108" s="0" t="n">
        <v>45</v>
      </c>
      <c r="N108" s="0" t="n">
        <f aca="false">COS(RADIANS(H108))*((16.5*COS(RADIANS(I108+J108+K108)))+(6.5*COS(RADIANS(I108+J108)))+(10.5*COS(RADIANS(I108)))+0.1)</f>
        <v>17.0726098605076</v>
      </c>
      <c r="O108" s="0" t="n">
        <f aca="false">SIN(RADIANS(H108))*((16.5*COS(RADIANS(I108+J108+K108)))+(6.5*COS(RADIANS(I108+J108)))+(10.5*COS(RADIANS(I108)))+0.1)</f>
        <v>0</v>
      </c>
      <c r="P108" s="0" t="n">
        <f aca="false">(16.5*SIN(RADIANS(I108+J108+K108)))+(6.5*SIN(RADIANS(I108+J108)))+(10.5*SIN(RADIANS(I108)))+11.5</f>
        <v>-1.97313743814513</v>
      </c>
      <c r="Q108" s="4" t="n">
        <v>10</v>
      </c>
      <c r="R108" s="4" t="n">
        <v>0</v>
      </c>
      <c r="S108" s="0" t="n">
        <v>5</v>
      </c>
      <c r="T108" s="0" t="n">
        <f aca="false">N108-Q108</f>
        <v>7.07260986050758</v>
      </c>
      <c r="U108" s="0" t="n">
        <f aca="false">O108-R108</f>
        <v>0</v>
      </c>
      <c r="V108" s="0" t="n">
        <f aca="false">P108-S108</f>
        <v>-6.97313743814513</v>
      </c>
    </row>
    <row r="109" customFormat="false" ht="15" hidden="false" customHeight="false" outlineLevel="0" collapsed="false">
      <c r="A109" s="0" t="s">
        <v>21</v>
      </c>
      <c r="B109" s="0" t="n">
        <v>120</v>
      </c>
      <c r="C109" s="0" t="n">
        <v>115</v>
      </c>
      <c r="D109" s="0" t="n">
        <v>50</v>
      </c>
      <c r="E109" s="0" t="n">
        <v>110</v>
      </c>
      <c r="F109" s="0" t="n">
        <v>90</v>
      </c>
      <c r="G109" s="0" t="n">
        <v>45</v>
      </c>
      <c r="H109" s="0" t="n">
        <f aca="false">-90+B109</f>
        <v>30</v>
      </c>
      <c r="I109" s="0" t="n">
        <f aca="false">(150-C109)*(180/270)</f>
        <v>23.3333333333333</v>
      </c>
      <c r="J109" s="0" t="n">
        <f aca="false">-90+D109</f>
        <v>-40</v>
      </c>
      <c r="K109" s="0" t="n">
        <f aca="false">90-E109</f>
        <v>-20</v>
      </c>
      <c r="L109" s="0" t="n">
        <v>90</v>
      </c>
      <c r="M109" s="0" t="n">
        <v>45</v>
      </c>
      <c r="N109" s="0" t="n">
        <f aca="false">COS(RADIANS(H109))*((16.5*COS(RADIANS(I109+J109+K109)))+(6.5*COS(RADIANS(I109+J109)))+(10.5*COS(RADIANS(I109)))+0.1)</f>
        <v>25.2907421986152</v>
      </c>
      <c r="O109" s="0" t="n">
        <f aca="false">SIN(RADIANS(H109))*((16.5*COS(RADIANS(I109+J109+K109)))+(6.5*COS(RADIANS(I109+J109)))+(10.5*COS(RADIANS(I109)))+0.1)</f>
        <v>14.6016168163759</v>
      </c>
      <c r="P109" s="0" t="n">
        <f aca="false">(16.5*SIN(RADIANS(I109+J109+K109)))+(6.5*SIN(RADIANS(I109+J109)))+(10.5*SIN(RADIANS(I109)))+11.5</f>
        <v>3.94149976769309</v>
      </c>
      <c r="Q109" s="4" t="n">
        <v>20</v>
      </c>
      <c r="R109" s="4" t="n">
        <v>11.5</v>
      </c>
      <c r="S109" s="0" t="n">
        <v>5</v>
      </c>
      <c r="T109" s="0" t="n">
        <f aca="false">N109-Q109</f>
        <v>5.29074219861516</v>
      </c>
      <c r="U109" s="0" t="n">
        <f aca="false">O109-R109</f>
        <v>3.10161681637589</v>
      </c>
      <c r="V109" s="0" t="n">
        <f aca="false">P109-S109</f>
        <v>-1.05850023230691</v>
      </c>
    </row>
    <row r="110" customFormat="false" ht="15" hidden="false" customHeight="false" outlineLevel="0" collapsed="false">
      <c r="A110" s="0" t="s">
        <v>22</v>
      </c>
      <c r="B110" s="0" t="n">
        <v>160</v>
      </c>
      <c r="C110" s="0" t="n">
        <v>100</v>
      </c>
      <c r="D110" s="0" t="n">
        <v>30</v>
      </c>
      <c r="E110" s="0" t="n">
        <v>120</v>
      </c>
      <c r="F110" s="0" t="n">
        <v>90</v>
      </c>
      <c r="G110" s="0" t="n">
        <v>45</v>
      </c>
      <c r="H110" s="0" t="n">
        <f aca="false">-90+B110</f>
        <v>70</v>
      </c>
      <c r="I110" s="0" t="n">
        <f aca="false">(150-C110)*(180/270)</f>
        <v>33.3333333333333</v>
      </c>
      <c r="J110" s="0" t="n">
        <f aca="false">-90+D110</f>
        <v>-60</v>
      </c>
      <c r="K110" s="0" t="n">
        <f aca="false">90-E110</f>
        <v>-30</v>
      </c>
      <c r="L110" s="0" t="n">
        <v>90</v>
      </c>
      <c r="M110" s="0" t="n">
        <v>45</v>
      </c>
      <c r="N110" s="0" t="n">
        <f aca="false">COS(RADIANS(H110))*((16.5*COS(RADIANS(I110+J110+K110)))+(6.5*COS(RADIANS(I110+J110)))+(10.5*COS(RADIANS(I110)))+0.1)</f>
        <v>8.12233961983971</v>
      </c>
      <c r="O110" s="0" t="n">
        <f aca="false">SIN(RADIANS(H110))*((16.5*COS(RADIANS(I110+J110+K110)))+(6.5*COS(RADIANS(I110+J110)))+(10.5*COS(RADIANS(I110)))+0.1)</f>
        <v>22.3159446986512</v>
      </c>
      <c r="P110" s="0" t="n">
        <f aca="false">(16.5*SIN(RADIANS(I110+J110+K110)))+(6.5*SIN(RADIANS(I110+J110)))+(10.5*SIN(RADIANS(I110)))+11.5</f>
        <v>0.567100710127004</v>
      </c>
      <c r="Q110" s="4" t="n">
        <v>10</v>
      </c>
      <c r="R110" s="4" t="n">
        <v>11.5</v>
      </c>
      <c r="S110" s="0" t="n">
        <v>5</v>
      </c>
      <c r="T110" s="0" t="n">
        <f aca="false">N110-Q110</f>
        <v>-1.87766038016029</v>
      </c>
      <c r="U110" s="0" t="n">
        <f aca="false">O110-R110</f>
        <v>10.8159446986512</v>
      </c>
      <c r="V110" s="0" t="n">
        <f aca="false">P110-S110</f>
        <v>-4.432899289873</v>
      </c>
    </row>
    <row r="111" customFormat="false" ht="15" hidden="false" customHeight="false" outlineLevel="0" collapsed="false">
      <c r="A111" s="0" t="s">
        <v>23</v>
      </c>
      <c r="B111" s="0" t="n">
        <v>140</v>
      </c>
      <c r="C111" s="0" t="n">
        <v>130</v>
      </c>
      <c r="D111" s="0" t="n">
        <v>70</v>
      </c>
      <c r="E111" s="0" t="n">
        <v>90</v>
      </c>
      <c r="F111" s="0" t="n">
        <v>90</v>
      </c>
      <c r="G111" s="0" t="n">
        <v>45</v>
      </c>
      <c r="H111" s="0" t="n">
        <f aca="false">-90+B111</f>
        <v>50</v>
      </c>
      <c r="I111" s="0" t="n">
        <f aca="false">(150-C111)*(180/270)</f>
        <v>13.3333333333333</v>
      </c>
      <c r="J111" s="0" t="n">
        <f aca="false">-90+D111</f>
        <v>-20</v>
      </c>
      <c r="K111" s="0" t="n">
        <f aca="false">90-E111</f>
        <v>0</v>
      </c>
      <c r="L111" s="0" t="n">
        <v>90</v>
      </c>
      <c r="M111" s="0" t="n">
        <v>45</v>
      </c>
      <c r="N111" s="0" t="n">
        <f aca="false">COS(RADIANS(H111))*((16.5*COS(RADIANS(I111+J111+K111)))+(6.5*COS(RADIANS(I111+J111)))+(10.5*COS(RADIANS(I111)))+0.1)</f>
        <v>21.3157713448894</v>
      </c>
      <c r="O111" s="0" t="n">
        <f aca="false">SIN(RADIANS(H111))*((16.5*COS(RADIANS(I111+J111+K111)))+(6.5*COS(RADIANS(I111+J111)))+(10.5*COS(RADIANS(I111)))+0.1)</f>
        <v>25.4031470791887</v>
      </c>
      <c r="P111" s="0" t="n">
        <f aca="false">(16.5*SIN(RADIANS(I111+J111+K111)))+(6.5*SIN(RADIANS(I111+J111)))+(10.5*SIN(RADIANS(I111)))+11.5</f>
        <v>11.2513296179153</v>
      </c>
      <c r="Q111" s="4" t="n">
        <v>20</v>
      </c>
      <c r="R111" s="4" t="n">
        <v>23</v>
      </c>
      <c r="S111" s="0" t="n">
        <v>5</v>
      </c>
      <c r="T111" s="0" t="n">
        <f aca="false">N111-Q111</f>
        <v>1.3157713448894</v>
      </c>
      <c r="U111" s="0" t="n">
        <f aca="false">O111-R111</f>
        <v>2.40314707918865</v>
      </c>
      <c r="V111" s="0" t="n">
        <f aca="false">P111-S111</f>
        <v>6.25132961791533</v>
      </c>
    </row>
    <row r="112" customFormat="false" ht="15" hidden="false" customHeight="false" outlineLevel="0" collapsed="false">
      <c r="A112" s="0" t="s">
        <v>24</v>
      </c>
      <c r="B112" s="0" t="n">
        <v>170</v>
      </c>
      <c r="C112" s="0" t="n">
        <v>110</v>
      </c>
      <c r="D112" s="0" t="n">
        <v>40</v>
      </c>
      <c r="E112" s="0" t="n">
        <v>90</v>
      </c>
      <c r="F112" s="0" t="n">
        <v>90</v>
      </c>
      <c r="G112" s="0" t="n">
        <v>45</v>
      </c>
      <c r="H112" s="0" t="n">
        <f aca="false">-90+B112</f>
        <v>80</v>
      </c>
      <c r="I112" s="0" t="n">
        <f aca="false">(150-C112)*(180/270)</f>
        <v>26.6666666666667</v>
      </c>
      <c r="J112" s="0" t="n">
        <f aca="false">-90+D112</f>
        <v>-50</v>
      </c>
      <c r="K112" s="0" t="n">
        <f aca="false">90-E112</f>
        <v>0</v>
      </c>
      <c r="L112" s="0" t="n">
        <v>90</v>
      </c>
      <c r="M112" s="0" t="n">
        <v>45</v>
      </c>
      <c r="N112" s="0" t="n">
        <f aca="false">COS(RADIANS(H112))*((16.5*COS(RADIANS(I112+J112+K112)))+(6.5*COS(RADIANS(I112+J112)))+(10.5*COS(RADIANS(I112)))+0.1)</f>
        <v>5.31400118674931</v>
      </c>
      <c r="O112" s="0" t="n">
        <f aca="false">SIN(RADIANS(H112))*((16.5*COS(RADIANS(I112+J112+K112)))+(6.5*COS(RADIANS(I112+J112)))+(10.5*COS(RADIANS(I112)))+0.1)</f>
        <v>30.1371983198383</v>
      </c>
      <c r="P112" s="0" t="n">
        <f aca="false">(16.5*SIN(RADIANS(I112+J112+K112)))+(6.5*SIN(RADIANS(I112+J112)))+(10.5*SIN(RADIANS(I112)))+11.5</f>
        <v>7.10255677320424</v>
      </c>
      <c r="Q112" s="4" t="n">
        <v>10</v>
      </c>
      <c r="R112" s="4" t="n">
        <v>23</v>
      </c>
      <c r="S112" s="0" t="n">
        <v>5</v>
      </c>
      <c r="T112" s="0" t="n">
        <f aca="false">N112-Q112</f>
        <v>-4.68599881325069</v>
      </c>
      <c r="U112" s="0" t="n">
        <f aca="false">O112-R112</f>
        <v>7.13719831983826</v>
      </c>
      <c r="V112" s="0" t="n">
        <f aca="false">P112-S112</f>
        <v>2.10255677320424</v>
      </c>
    </row>
    <row r="115" customFormat="false" ht="15" hidden="false" customHeight="false" outlineLevel="0" collapsed="false">
      <c r="B115" s="9" t="s">
        <v>25</v>
      </c>
      <c r="C115" s="9"/>
      <c r="D115" s="9"/>
      <c r="E115" s="9"/>
      <c r="F115" s="9"/>
      <c r="G115" s="9"/>
      <c r="H115" s="3" t="s">
        <v>1</v>
      </c>
      <c r="I115" s="3"/>
      <c r="J115" s="3"/>
      <c r="K115" s="3"/>
      <c r="L115" s="3"/>
      <c r="M115" s="3"/>
      <c r="N115" s="3" t="s">
        <v>2</v>
      </c>
      <c r="O115" s="3"/>
      <c r="P115" s="3"/>
      <c r="Q115" s="3" t="s">
        <v>3</v>
      </c>
      <c r="R115" s="3"/>
      <c r="S115" s="3"/>
      <c r="T115" s="3" t="s">
        <v>4</v>
      </c>
      <c r="U115" s="3"/>
      <c r="V115" s="3"/>
    </row>
    <row r="116" customFormat="false" ht="15" hidden="false" customHeight="false" outlineLevel="0" collapsed="false">
      <c r="B116" s="0" t="s">
        <v>5</v>
      </c>
      <c r="C116" s="0" t="s">
        <v>6</v>
      </c>
      <c r="D116" s="0" t="s">
        <v>7</v>
      </c>
      <c r="E116" s="0" t="s">
        <v>8</v>
      </c>
      <c r="F116" s="0" t="s">
        <v>9</v>
      </c>
      <c r="G116" s="0" t="s">
        <v>10</v>
      </c>
      <c r="H116" s="0" t="s">
        <v>5</v>
      </c>
      <c r="I116" s="0" t="s">
        <v>6</v>
      </c>
      <c r="J116" s="0" t="s">
        <v>7</v>
      </c>
      <c r="K116" s="0" t="s">
        <v>8</v>
      </c>
      <c r="L116" s="0" t="s">
        <v>9</v>
      </c>
      <c r="M116" s="0" t="s">
        <v>10</v>
      </c>
      <c r="N116" s="0" t="s">
        <v>11</v>
      </c>
      <c r="O116" s="0" t="s">
        <v>12</v>
      </c>
      <c r="P116" s="0" t="s">
        <v>13</v>
      </c>
      <c r="Q116" s="1" t="s">
        <v>11</v>
      </c>
      <c r="R116" s="1" t="s">
        <v>12</v>
      </c>
      <c r="S116" s="1" t="s">
        <v>13</v>
      </c>
      <c r="T116" s="1" t="s">
        <v>11</v>
      </c>
      <c r="U116" s="1" t="s">
        <v>12</v>
      </c>
      <c r="V116" s="1" t="s">
        <v>13</v>
      </c>
    </row>
    <row r="117" customFormat="false" ht="15" hidden="false" customHeight="false" outlineLevel="0" collapsed="false">
      <c r="A117" s="0" t="s">
        <v>15</v>
      </c>
      <c r="B117" s="0" t="n">
        <v>30</v>
      </c>
      <c r="C117" s="0" t="n">
        <v>130</v>
      </c>
      <c r="D117" s="0" t="n">
        <v>60</v>
      </c>
      <c r="E117" s="0" t="n">
        <v>80</v>
      </c>
      <c r="F117" s="0" t="n">
        <v>90</v>
      </c>
      <c r="G117" s="0" t="n">
        <v>45</v>
      </c>
      <c r="H117" s="0" t="n">
        <f aca="false">-90+B117</f>
        <v>-60</v>
      </c>
      <c r="I117" s="0" t="n">
        <f aca="false">(150-C117)*(180/270)</f>
        <v>13.3333333333333</v>
      </c>
      <c r="J117" s="0" t="n">
        <f aca="false">-90+D117</f>
        <v>-30</v>
      </c>
      <c r="K117" s="0" t="n">
        <f aca="false">90-E117</f>
        <v>10</v>
      </c>
      <c r="L117" s="0" t="n">
        <v>90</v>
      </c>
      <c r="M117" s="0" t="n">
        <v>45</v>
      </c>
      <c r="N117" s="0" t="n">
        <f aca="false">COS(RADIANS(H117))*((16.5*COS(RADIANS(I117+J117+K117)))+(6.5*COS(RADIANS(I117+J117)))+(10.5*COS(RADIANS(I117)))+0.1)</f>
        <v>16.4661679369404</v>
      </c>
      <c r="O117" s="0" t="n">
        <f aca="false">SIN(RADIANS(H117))*((16.5*COS(RADIANS(I117+J117+K117)))+(6.5*COS(RADIANS(I117+J117)))+(10.5*COS(RADIANS(I117)))+0.1)</f>
        <v>-28.5202394727425</v>
      </c>
      <c r="P117" s="0" t="n">
        <f aca="false">(16.5*SIN(RADIANS(I117+J117+K117)))+(6.5*SIN(RADIANS(I117+J117)))+(10.5*SIN(RADIANS(I117)))+11.5</f>
        <v>10.1417125471072</v>
      </c>
      <c r="Q117" s="4" t="n">
        <v>20</v>
      </c>
      <c r="R117" s="4" t="n">
        <v>-23.5</v>
      </c>
      <c r="S117" s="0" t="n">
        <v>5</v>
      </c>
      <c r="T117" s="0" t="n">
        <f aca="false">N117-Q117</f>
        <v>-3.53383206305955</v>
      </c>
      <c r="U117" s="0" t="n">
        <f aca="false">O117-R117</f>
        <v>-5.02023947274245</v>
      </c>
      <c r="V117" s="0" t="n">
        <f aca="false">P117-S117</f>
        <v>5.14171254710724</v>
      </c>
    </row>
    <row r="118" customFormat="false" ht="15" hidden="false" customHeight="false" outlineLevel="0" collapsed="false">
      <c r="A118" s="0" t="s">
        <v>16</v>
      </c>
      <c r="B118" s="0" t="n">
        <v>10</v>
      </c>
      <c r="C118" s="0" t="n">
        <v>130</v>
      </c>
      <c r="D118" s="0" t="n">
        <v>90</v>
      </c>
      <c r="E118" s="0" t="n">
        <v>160</v>
      </c>
      <c r="F118" s="0" t="n">
        <v>90</v>
      </c>
      <c r="G118" s="0" t="n">
        <v>45</v>
      </c>
      <c r="H118" s="0" t="n">
        <f aca="false">-90+B118</f>
        <v>-80</v>
      </c>
      <c r="I118" s="0" t="n">
        <f aca="false">(150-C118)*(180/270)</f>
        <v>13.3333333333333</v>
      </c>
      <c r="J118" s="0" t="n">
        <f aca="false">-90+D118</f>
        <v>0</v>
      </c>
      <c r="K118" s="0" t="n">
        <f aca="false">90-E118</f>
        <v>-70</v>
      </c>
      <c r="L118" s="0" t="n">
        <v>90</v>
      </c>
      <c r="M118" s="0" t="n">
        <v>45</v>
      </c>
      <c r="N118" s="0" t="n">
        <f aca="false">COS(RADIANS(H118))*((16.5*COS(RADIANS(I118+J118+K118)))+(6.5*COS(RADIANS(I118+J118)))+(10.5*COS(RADIANS(I118)))+0.1)</f>
        <v>4.46426212214509</v>
      </c>
      <c r="O118" s="0" t="n">
        <f aca="false">SIN(RADIANS(H118))*((16.5*COS(RADIANS(I118+J118+K118)))+(6.5*COS(RADIANS(I118+J118)))+(10.5*COS(RADIANS(I118)))+0.1)</f>
        <v>-25.3180886113294</v>
      </c>
      <c r="P118" s="0" t="n">
        <f aca="false">(16.5*SIN(RADIANS(I118+J118+K118)))+(6.5*SIN(RADIANS(I118+J118)))+(10.5*SIN(RADIANS(I118)))+11.5</f>
        <v>1.63492091430803</v>
      </c>
      <c r="Q118" s="4" t="n">
        <v>10</v>
      </c>
      <c r="R118" s="4" t="n">
        <v>-23.5</v>
      </c>
      <c r="S118" s="0" t="n">
        <v>5</v>
      </c>
      <c r="T118" s="0" t="n">
        <f aca="false">N118-Q118</f>
        <v>-5.53573787785491</v>
      </c>
      <c r="U118" s="0" t="n">
        <f aca="false">O118-R118</f>
        <v>-1.81808861132942</v>
      </c>
      <c r="V118" s="0" t="n">
        <f aca="false">P118-S118</f>
        <v>-3.36507908569197</v>
      </c>
    </row>
    <row r="119" customFormat="false" ht="15" hidden="false" customHeight="false" outlineLevel="0" collapsed="false">
      <c r="A119" s="0" t="s">
        <v>17</v>
      </c>
      <c r="B119" s="0" t="n">
        <v>70</v>
      </c>
      <c r="C119" s="0" t="n">
        <v>110</v>
      </c>
      <c r="D119" s="0" t="n">
        <v>35</v>
      </c>
      <c r="E119" s="0" t="n">
        <v>120</v>
      </c>
      <c r="F119" s="0" t="n">
        <v>90</v>
      </c>
      <c r="G119" s="0" t="n">
        <v>45</v>
      </c>
      <c r="H119" s="0" t="n">
        <f aca="false">-90+B119</f>
        <v>-20</v>
      </c>
      <c r="I119" s="0" t="n">
        <f aca="false">(150-C119)*(180/270)</f>
        <v>26.6666666666667</v>
      </c>
      <c r="J119" s="0" t="n">
        <f aca="false">-90+D119</f>
        <v>-55</v>
      </c>
      <c r="K119" s="0" t="n">
        <f aca="false">90-E119</f>
        <v>-30</v>
      </c>
      <c r="L119" s="0" t="n">
        <v>90</v>
      </c>
      <c r="M119" s="0" t="n">
        <v>45</v>
      </c>
      <c r="N119" s="0" t="n">
        <f aca="false">COS(RADIANS(H119))*((16.5*COS(RADIANS(I119+J119+K119)))+(6.5*COS(RADIANS(I119+J119)))+(10.5*COS(RADIANS(I119)))+0.1)</f>
        <v>22.4272353349938</v>
      </c>
      <c r="O119" s="0" t="n">
        <f aca="false">SIN(RADIANS(H119))*((16.5*COS(RADIANS(I119+J119+K119)))+(6.5*COS(RADIANS(I119+J119)))+(10.5*COS(RADIANS(I119)))+0.1)</f>
        <v>-8.16284609882095</v>
      </c>
      <c r="P119" s="0" t="n">
        <f aca="false">(16.5*SIN(RADIANS(I119+J119+K119)))+(6.5*SIN(RADIANS(I119+J119)))+(10.5*SIN(RADIANS(I119)))+11.5</f>
        <v>-0.915936106465306</v>
      </c>
      <c r="Q119" s="4" t="n">
        <v>20</v>
      </c>
      <c r="R119" s="4" t="n">
        <v>-11.5</v>
      </c>
      <c r="S119" s="0" t="n">
        <v>5</v>
      </c>
      <c r="T119" s="0" t="n">
        <f aca="false">N119-Q119</f>
        <v>2.42723533499382</v>
      </c>
      <c r="U119" s="0" t="n">
        <f aca="false">O119-R119</f>
        <v>3.33715390117905</v>
      </c>
      <c r="V119" s="0" t="n">
        <f aca="false">P119-S119</f>
        <v>-5.91593610646531</v>
      </c>
    </row>
    <row r="120" customFormat="false" ht="15" hidden="false" customHeight="false" outlineLevel="0" collapsed="false">
      <c r="A120" s="0" t="s">
        <v>18</v>
      </c>
      <c r="B120" s="0" t="n">
        <v>55</v>
      </c>
      <c r="C120" s="0" t="n">
        <v>100</v>
      </c>
      <c r="D120" s="0" t="n">
        <v>30</v>
      </c>
      <c r="E120" s="0" t="n">
        <v>110</v>
      </c>
      <c r="F120" s="0" t="n">
        <v>90</v>
      </c>
      <c r="G120" s="0" t="n">
        <v>45</v>
      </c>
      <c r="H120" s="0" t="n">
        <f aca="false">-90+B120</f>
        <v>-35</v>
      </c>
      <c r="I120" s="0" t="n">
        <f aca="false">(150-C120)*(180/270)</f>
        <v>33.3333333333333</v>
      </c>
      <c r="J120" s="0" t="n">
        <f aca="false">-90+D120</f>
        <v>-60</v>
      </c>
      <c r="K120" s="0" t="n">
        <f aca="false">90-E120</f>
        <v>-20</v>
      </c>
      <c r="L120" s="0" t="n">
        <v>90</v>
      </c>
      <c r="M120" s="0" t="n">
        <v>45</v>
      </c>
      <c r="N120" s="0" t="n">
        <f aca="false">COS(RADIANS(H120))*((16.5*COS(RADIANS(I120+J120+K120)))+(6.5*COS(RADIANS(I120+J120)))+(10.5*COS(RADIANS(I120)))+0.1)</f>
        <v>21.3014109616705</v>
      </c>
      <c r="O120" s="0" t="n">
        <f aca="false">SIN(RADIANS(H120))*((16.5*COS(RADIANS(I120+J120+K120)))+(6.5*COS(RADIANS(I120+J120)))+(10.5*COS(RADIANS(I120)))+0.1)</f>
        <v>-14.9154085298646</v>
      </c>
      <c r="P120" s="0" t="n">
        <f aca="false">(16.5*SIN(RADIANS(I120+J120+K120)))+(6.5*SIN(RADIANS(I120+J120)))+(10.5*SIN(RADIANS(I120)))+11.5</f>
        <v>2.35098451248516</v>
      </c>
      <c r="Q120" s="4" t="n">
        <v>10</v>
      </c>
      <c r="R120" s="4" t="n">
        <v>-11.5</v>
      </c>
      <c r="S120" s="0" t="n">
        <v>5</v>
      </c>
      <c r="T120" s="0" t="n">
        <f aca="false">N120-Q120</f>
        <v>11.3014109616705</v>
      </c>
      <c r="U120" s="0" t="n">
        <f aca="false">O120-R120</f>
        <v>-3.41540852986465</v>
      </c>
      <c r="V120" s="0" t="n">
        <f aca="false">P120-S120</f>
        <v>-2.64901548751485</v>
      </c>
    </row>
    <row r="121" customFormat="false" ht="15" hidden="false" customHeight="false" outlineLevel="0" collapsed="false">
      <c r="A121" s="0" t="s">
        <v>19</v>
      </c>
      <c r="B121" s="0" t="n">
        <v>100</v>
      </c>
      <c r="C121" s="0" t="n">
        <v>110</v>
      </c>
      <c r="D121" s="0" t="n">
        <v>50</v>
      </c>
      <c r="E121" s="0" t="n">
        <v>120</v>
      </c>
      <c r="F121" s="0" t="n">
        <v>90</v>
      </c>
      <c r="G121" s="0" t="n">
        <v>45</v>
      </c>
      <c r="H121" s="0" t="n">
        <f aca="false">-90+B121</f>
        <v>10</v>
      </c>
      <c r="I121" s="0" t="n">
        <f aca="false">(150-C121)*(180/270)</f>
        <v>26.6666666666667</v>
      </c>
      <c r="J121" s="0" t="n">
        <f aca="false">-90+D121</f>
        <v>-40</v>
      </c>
      <c r="K121" s="0" t="n">
        <f aca="false">90-E121</f>
        <v>-30</v>
      </c>
      <c r="L121" s="0" t="n">
        <v>90</v>
      </c>
      <c r="M121" s="0" t="n">
        <v>45</v>
      </c>
      <c r="N121" s="0" t="n">
        <f aca="false">COS(RADIANS(H121))*((16.5*COS(RADIANS(I121+J121+K121)))+(6.5*COS(RADIANS(I121+J121)))+(10.5*COS(RADIANS(I121)))+0.1)</f>
        <v>27.3871091643687</v>
      </c>
      <c r="O121" s="0" t="n">
        <f aca="false">SIN(RADIANS(H121))*((16.5*COS(RADIANS(I121+J121+K121)))+(6.5*COS(RADIANS(I121+J121)))+(10.5*COS(RADIANS(I121)))+0.1)</f>
        <v>4.82908626928627</v>
      </c>
      <c r="P121" s="0" t="n">
        <f aca="false">(16.5*SIN(RADIANS(I121+J121+K121)))+(6.5*SIN(RADIANS(I121+J121)))+(10.5*SIN(RADIANS(I121)))+11.5</f>
        <v>3.39040120744489</v>
      </c>
      <c r="Q121" s="4" t="n">
        <v>20</v>
      </c>
      <c r="R121" s="4" t="n">
        <v>0</v>
      </c>
      <c r="S121" s="0" t="n">
        <v>5</v>
      </c>
      <c r="T121" s="0" t="n">
        <f aca="false">N121-Q121</f>
        <v>7.38710916436874</v>
      </c>
      <c r="U121" s="0" t="n">
        <f aca="false">O121-R121</f>
        <v>4.82908626928627</v>
      </c>
      <c r="V121" s="0" t="n">
        <f aca="false">P121-S121</f>
        <v>-1.60959879255511</v>
      </c>
    </row>
    <row r="122" customFormat="false" ht="15" hidden="false" customHeight="false" outlineLevel="0" collapsed="false">
      <c r="A122" s="0" t="s">
        <v>20</v>
      </c>
      <c r="B122" s="0" t="n">
        <v>90</v>
      </c>
      <c r="C122" s="0" t="n">
        <v>100</v>
      </c>
      <c r="D122" s="0" t="n">
        <v>30</v>
      </c>
      <c r="E122" s="0" t="n">
        <v>145</v>
      </c>
      <c r="F122" s="0" t="n">
        <v>90</v>
      </c>
      <c r="G122" s="0" t="n">
        <v>45</v>
      </c>
      <c r="H122" s="0" t="n">
        <f aca="false">-90+B122</f>
        <v>0</v>
      </c>
      <c r="I122" s="0" t="n">
        <f aca="false">(150-C122)*(180/270)</f>
        <v>33.3333333333333</v>
      </c>
      <c r="J122" s="0" t="n">
        <f aca="false">-90+D122</f>
        <v>-60</v>
      </c>
      <c r="K122" s="0" t="n">
        <f aca="false">90-E122</f>
        <v>-55</v>
      </c>
      <c r="L122" s="0" t="n">
        <v>90</v>
      </c>
      <c r="M122" s="0" t="n">
        <v>45</v>
      </c>
      <c r="N122" s="0" t="n">
        <f aca="false">COS(RADIANS(H122))*((16.5*COS(RADIANS(I122+J122+K122)))+(6.5*COS(RADIANS(I122+J122)))+(10.5*COS(RADIANS(I122)))+0.1)</f>
        <v>17.0726098605076</v>
      </c>
      <c r="O122" s="0" t="n">
        <f aca="false">SIN(RADIANS(H122))*((16.5*COS(RADIANS(I122+J122+K122)))+(6.5*COS(RADIANS(I122+J122)))+(10.5*COS(RADIANS(I122)))+0.1)</f>
        <v>0</v>
      </c>
      <c r="P122" s="0" t="n">
        <f aca="false">(16.5*SIN(RADIANS(I122+J122+K122)))+(6.5*SIN(RADIANS(I122+J122)))+(10.5*SIN(RADIANS(I122)))+11.5</f>
        <v>-1.97313743814513</v>
      </c>
      <c r="Q122" s="4" t="n">
        <v>10</v>
      </c>
      <c r="R122" s="4" t="n">
        <v>0</v>
      </c>
      <c r="S122" s="0" t="n">
        <v>5</v>
      </c>
      <c r="T122" s="0" t="n">
        <f aca="false">N122-Q122</f>
        <v>7.07260986050758</v>
      </c>
      <c r="U122" s="0" t="n">
        <f aca="false">O122-R122</f>
        <v>0</v>
      </c>
      <c r="V122" s="0" t="n">
        <f aca="false">P122-S122</f>
        <v>-6.97313743814513</v>
      </c>
    </row>
    <row r="123" customFormat="false" ht="15" hidden="false" customHeight="false" outlineLevel="0" collapsed="false">
      <c r="A123" s="0" t="s">
        <v>21</v>
      </c>
      <c r="B123" s="0" t="n">
        <v>120</v>
      </c>
      <c r="C123" s="0" t="n">
        <v>115</v>
      </c>
      <c r="D123" s="0" t="n">
        <v>50</v>
      </c>
      <c r="E123" s="0" t="n">
        <v>110</v>
      </c>
      <c r="F123" s="0" t="n">
        <v>90</v>
      </c>
      <c r="G123" s="0" t="n">
        <v>45</v>
      </c>
      <c r="H123" s="0" t="n">
        <f aca="false">-90+B123</f>
        <v>30</v>
      </c>
      <c r="I123" s="0" t="n">
        <f aca="false">(150-C123)*(180/270)</f>
        <v>23.3333333333333</v>
      </c>
      <c r="J123" s="0" t="n">
        <f aca="false">-90+D123</f>
        <v>-40</v>
      </c>
      <c r="K123" s="0" t="n">
        <f aca="false">90-E123</f>
        <v>-20</v>
      </c>
      <c r="L123" s="0" t="n">
        <v>90</v>
      </c>
      <c r="M123" s="0" t="n">
        <v>45</v>
      </c>
      <c r="N123" s="0" t="n">
        <f aca="false">COS(RADIANS(H123))*((16.5*COS(RADIANS(I123+J123+K123)))+(6.5*COS(RADIANS(I123+J123)))+(10.5*COS(RADIANS(I123)))+0.1)</f>
        <v>25.2907421986152</v>
      </c>
      <c r="O123" s="0" t="n">
        <f aca="false">SIN(RADIANS(H123))*((16.5*COS(RADIANS(I123+J123+K123)))+(6.5*COS(RADIANS(I123+J123)))+(10.5*COS(RADIANS(I123)))+0.1)</f>
        <v>14.6016168163759</v>
      </c>
      <c r="P123" s="0" t="n">
        <f aca="false">(16.5*SIN(RADIANS(I123+J123+K123)))+(6.5*SIN(RADIANS(I123+J123)))+(10.5*SIN(RADIANS(I123)))+11.5</f>
        <v>3.94149976769309</v>
      </c>
      <c r="Q123" s="4" t="n">
        <v>20</v>
      </c>
      <c r="R123" s="4" t="n">
        <v>11.5</v>
      </c>
      <c r="S123" s="0" t="n">
        <v>5</v>
      </c>
      <c r="T123" s="0" t="n">
        <f aca="false">N123-Q123</f>
        <v>5.29074219861516</v>
      </c>
      <c r="U123" s="0" t="n">
        <f aca="false">O123-R123</f>
        <v>3.10161681637589</v>
      </c>
      <c r="V123" s="0" t="n">
        <f aca="false">P123-S123</f>
        <v>-1.05850023230691</v>
      </c>
    </row>
    <row r="124" customFormat="false" ht="15" hidden="false" customHeight="false" outlineLevel="0" collapsed="false">
      <c r="A124" s="0" t="s">
        <v>22</v>
      </c>
      <c r="B124" s="0" t="n">
        <v>160</v>
      </c>
      <c r="C124" s="0" t="n">
        <v>100</v>
      </c>
      <c r="D124" s="0" t="n">
        <v>30</v>
      </c>
      <c r="E124" s="0" t="n">
        <v>120</v>
      </c>
      <c r="F124" s="0" t="n">
        <v>90</v>
      </c>
      <c r="G124" s="0" t="n">
        <v>45</v>
      </c>
      <c r="H124" s="0" t="n">
        <f aca="false">-90+B124</f>
        <v>70</v>
      </c>
      <c r="I124" s="0" t="n">
        <f aca="false">(150-C124)*(180/270)</f>
        <v>33.3333333333333</v>
      </c>
      <c r="J124" s="0" t="n">
        <f aca="false">-90+D124</f>
        <v>-60</v>
      </c>
      <c r="K124" s="0" t="n">
        <f aca="false">90-E124</f>
        <v>-30</v>
      </c>
      <c r="L124" s="0" t="n">
        <v>90</v>
      </c>
      <c r="M124" s="0" t="n">
        <v>45</v>
      </c>
      <c r="N124" s="0" t="n">
        <f aca="false">COS(RADIANS(H124))*((16.5*COS(RADIANS(I124+J124+K124)))+(6.5*COS(RADIANS(I124+J124)))+(10.5*COS(RADIANS(I124)))+0.1)</f>
        <v>8.12233961983971</v>
      </c>
      <c r="O124" s="0" t="n">
        <f aca="false">SIN(RADIANS(H124))*((16.5*COS(RADIANS(I124+J124+K124)))+(6.5*COS(RADIANS(I124+J124)))+(10.5*COS(RADIANS(I124)))+0.1)</f>
        <v>22.3159446986512</v>
      </c>
      <c r="P124" s="0" t="n">
        <f aca="false">(16.5*SIN(RADIANS(I124+J124+K124)))+(6.5*SIN(RADIANS(I124+J124)))+(10.5*SIN(RADIANS(I124)))+11.5</f>
        <v>0.567100710127004</v>
      </c>
      <c r="Q124" s="4" t="n">
        <v>10</v>
      </c>
      <c r="R124" s="4" t="n">
        <v>11.5</v>
      </c>
      <c r="S124" s="0" t="n">
        <v>5</v>
      </c>
      <c r="T124" s="0" t="n">
        <f aca="false">N124-Q124</f>
        <v>-1.87766038016029</v>
      </c>
      <c r="U124" s="0" t="n">
        <f aca="false">O124-R124</f>
        <v>10.8159446986512</v>
      </c>
      <c r="V124" s="0" t="n">
        <f aca="false">P124-S124</f>
        <v>-4.432899289873</v>
      </c>
    </row>
    <row r="125" customFormat="false" ht="15" hidden="false" customHeight="false" outlineLevel="0" collapsed="false">
      <c r="A125" s="0" t="s">
        <v>23</v>
      </c>
      <c r="B125" s="0" t="n">
        <v>140</v>
      </c>
      <c r="C125" s="0" t="n">
        <v>130</v>
      </c>
      <c r="D125" s="0" t="n">
        <v>70</v>
      </c>
      <c r="E125" s="0" t="n">
        <v>90</v>
      </c>
      <c r="F125" s="0" t="n">
        <v>90</v>
      </c>
      <c r="G125" s="0" t="n">
        <v>45</v>
      </c>
      <c r="H125" s="0" t="n">
        <f aca="false">-90+B125</f>
        <v>50</v>
      </c>
      <c r="I125" s="0" t="n">
        <f aca="false">(150-C125)*(180/270)</f>
        <v>13.3333333333333</v>
      </c>
      <c r="J125" s="0" t="n">
        <f aca="false">-90+D125</f>
        <v>-20</v>
      </c>
      <c r="K125" s="0" t="n">
        <f aca="false">90-E125</f>
        <v>0</v>
      </c>
      <c r="L125" s="0" t="n">
        <v>90</v>
      </c>
      <c r="M125" s="0" t="n">
        <v>45</v>
      </c>
      <c r="N125" s="0" t="n">
        <f aca="false">COS(RADIANS(H125))*((16.5*COS(RADIANS(I125+J125+K125)))+(6.5*COS(RADIANS(I125+J125)))+(10.5*COS(RADIANS(I125)))+0.1)</f>
        <v>21.3157713448894</v>
      </c>
      <c r="O125" s="0" t="n">
        <f aca="false">SIN(RADIANS(H125))*((16.5*COS(RADIANS(I125+J125+K125)))+(6.5*COS(RADIANS(I125+J125)))+(10.5*COS(RADIANS(I125)))+0.1)</f>
        <v>25.4031470791887</v>
      </c>
      <c r="P125" s="0" t="n">
        <f aca="false">(16.5*SIN(RADIANS(I125+J125+K125)))+(6.5*SIN(RADIANS(I125+J125)))+(10.5*SIN(RADIANS(I125)))+11.5</f>
        <v>11.2513296179153</v>
      </c>
      <c r="Q125" s="4" t="n">
        <v>20</v>
      </c>
      <c r="R125" s="4" t="n">
        <v>23</v>
      </c>
      <c r="S125" s="0" t="n">
        <v>5</v>
      </c>
      <c r="T125" s="0" t="n">
        <f aca="false">N125-Q125</f>
        <v>1.3157713448894</v>
      </c>
      <c r="U125" s="0" t="n">
        <f aca="false">O125-R125</f>
        <v>2.40314707918865</v>
      </c>
      <c r="V125" s="0" t="n">
        <f aca="false">P125-S125</f>
        <v>6.25132961791533</v>
      </c>
    </row>
    <row r="126" customFormat="false" ht="15" hidden="false" customHeight="false" outlineLevel="0" collapsed="false">
      <c r="A126" s="0" t="s">
        <v>24</v>
      </c>
      <c r="B126" s="0" t="n">
        <v>170</v>
      </c>
      <c r="C126" s="0" t="n">
        <v>110</v>
      </c>
      <c r="D126" s="0" t="n">
        <v>40</v>
      </c>
      <c r="E126" s="0" t="n">
        <v>90</v>
      </c>
      <c r="F126" s="0" t="n">
        <v>90</v>
      </c>
      <c r="G126" s="0" t="n">
        <v>45</v>
      </c>
      <c r="H126" s="0" t="n">
        <f aca="false">-90+B126</f>
        <v>80</v>
      </c>
      <c r="I126" s="0" t="n">
        <f aca="false">(150-C126)*(180/270)</f>
        <v>26.6666666666667</v>
      </c>
      <c r="J126" s="0" t="n">
        <f aca="false">-90+D126</f>
        <v>-50</v>
      </c>
      <c r="K126" s="0" t="n">
        <f aca="false">90-E126</f>
        <v>0</v>
      </c>
      <c r="L126" s="0" t="n">
        <v>90</v>
      </c>
      <c r="M126" s="0" t="n">
        <v>45</v>
      </c>
      <c r="N126" s="0" t="n">
        <f aca="false">COS(RADIANS(H126))*((16.5*COS(RADIANS(I126+J126+K126)))+(6.5*COS(RADIANS(I126+J126)))+(10.5*COS(RADIANS(I126)))+0.1)</f>
        <v>5.31400118674931</v>
      </c>
      <c r="O126" s="0" t="n">
        <f aca="false">SIN(RADIANS(H126))*((16.5*COS(RADIANS(I126+J126+K126)))+(6.5*COS(RADIANS(I126+J126)))+(10.5*COS(RADIANS(I126)))+0.1)</f>
        <v>30.1371983198383</v>
      </c>
      <c r="P126" s="0" t="n">
        <f aca="false">(16.5*SIN(RADIANS(I126+J126+K126)))+(6.5*SIN(RADIANS(I126+J126)))+(10.5*SIN(RADIANS(I126)))+11.5</f>
        <v>7.10255677320424</v>
      </c>
      <c r="Q126" s="4" t="n">
        <v>10</v>
      </c>
      <c r="R126" s="4" t="n">
        <v>23</v>
      </c>
      <c r="S126" s="0" t="n">
        <v>5</v>
      </c>
      <c r="T126" s="0" t="n">
        <f aca="false">N126-Q126</f>
        <v>-4.68599881325069</v>
      </c>
      <c r="U126" s="0" t="n">
        <f aca="false">O126-R126</f>
        <v>7.13719831983826</v>
      </c>
      <c r="V126" s="0" t="n">
        <f aca="false">P126-S126</f>
        <v>2.10255677320424</v>
      </c>
    </row>
    <row r="129" customFormat="false" ht="15" hidden="false" customHeight="false" outlineLevel="0" collapsed="false">
      <c r="B129" s="9" t="s">
        <v>25</v>
      </c>
      <c r="C129" s="9"/>
      <c r="D129" s="9"/>
      <c r="E129" s="9"/>
      <c r="F129" s="9"/>
      <c r="G129" s="9"/>
      <c r="H129" s="3" t="s">
        <v>1</v>
      </c>
      <c r="I129" s="3"/>
      <c r="J129" s="3"/>
      <c r="K129" s="3"/>
      <c r="L129" s="3"/>
      <c r="M129" s="3"/>
      <c r="N129" s="3" t="s">
        <v>2</v>
      </c>
      <c r="O129" s="3"/>
      <c r="P129" s="3"/>
      <c r="Q129" s="3" t="s">
        <v>3</v>
      </c>
      <c r="R129" s="3"/>
      <c r="S129" s="3"/>
      <c r="T129" s="3" t="s">
        <v>4</v>
      </c>
      <c r="U129" s="3"/>
      <c r="V129" s="3"/>
    </row>
    <row r="130" customFormat="false" ht="15" hidden="false" customHeight="false" outlineLevel="0" collapsed="false">
      <c r="B130" s="0" t="s">
        <v>5</v>
      </c>
      <c r="C130" s="0" t="s">
        <v>6</v>
      </c>
      <c r="D130" s="0" t="s">
        <v>7</v>
      </c>
      <c r="E130" s="0" t="s">
        <v>8</v>
      </c>
      <c r="F130" s="0" t="s">
        <v>9</v>
      </c>
      <c r="G130" s="0" t="s">
        <v>10</v>
      </c>
      <c r="H130" s="0" t="s">
        <v>5</v>
      </c>
      <c r="I130" s="0" t="s">
        <v>6</v>
      </c>
      <c r="J130" s="0" t="s">
        <v>7</v>
      </c>
      <c r="K130" s="0" t="s">
        <v>8</v>
      </c>
      <c r="L130" s="0" t="s">
        <v>9</v>
      </c>
      <c r="M130" s="0" t="s">
        <v>10</v>
      </c>
      <c r="N130" s="0" t="s">
        <v>11</v>
      </c>
      <c r="O130" s="0" t="s">
        <v>12</v>
      </c>
      <c r="P130" s="0" t="s">
        <v>13</v>
      </c>
      <c r="Q130" s="1" t="s">
        <v>11</v>
      </c>
      <c r="R130" s="1" t="s">
        <v>12</v>
      </c>
      <c r="S130" s="1" t="s">
        <v>13</v>
      </c>
      <c r="T130" s="1" t="s">
        <v>11</v>
      </c>
      <c r="U130" s="1" t="s">
        <v>12</v>
      </c>
      <c r="V130" s="1" t="s">
        <v>13</v>
      </c>
    </row>
    <row r="131" customFormat="false" ht="15" hidden="false" customHeight="false" outlineLevel="0" collapsed="false">
      <c r="A131" s="0" t="s">
        <v>15</v>
      </c>
      <c r="B131" s="0" t="n">
        <v>30</v>
      </c>
      <c r="C131" s="0" t="n">
        <v>130</v>
      </c>
      <c r="D131" s="0" t="n">
        <v>60</v>
      </c>
      <c r="E131" s="0" t="n">
        <v>80</v>
      </c>
      <c r="F131" s="0" t="n">
        <v>90</v>
      </c>
      <c r="G131" s="0" t="n">
        <v>45</v>
      </c>
      <c r="H131" s="0" t="n">
        <f aca="false">-90+B131</f>
        <v>-60</v>
      </c>
      <c r="I131" s="0" t="n">
        <f aca="false">(150-C131)*(180/270)</f>
        <v>13.3333333333333</v>
      </c>
      <c r="J131" s="0" t="n">
        <f aca="false">-90+D131</f>
        <v>-30</v>
      </c>
      <c r="K131" s="0" t="n">
        <f aca="false">90-E131</f>
        <v>10</v>
      </c>
      <c r="L131" s="0" t="n">
        <v>90</v>
      </c>
      <c r="M131" s="0" t="n">
        <v>45</v>
      </c>
      <c r="N131" s="0" t="n">
        <f aca="false">COS(RADIANS(H131))*((16.5*COS(RADIANS(I131+J131+K131)))+(6.5*COS(RADIANS(I131+J131)))+(10.5*COS(RADIANS(I131)))+0.1)</f>
        <v>16.4661679369404</v>
      </c>
      <c r="O131" s="0" t="n">
        <f aca="false">SIN(RADIANS(H131))*((16.5*COS(RADIANS(I131+J131+K131)))+(6.5*COS(RADIANS(I131+J131)))+(10.5*COS(RADIANS(I131)))+0.1)</f>
        <v>-28.5202394727425</v>
      </c>
      <c r="P131" s="0" t="n">
        <f aca="false">(16.5*SIN(RADIANS(I131+J131+K131)))+(6.5*SIN(RADIANS(I131+J131)))+(10.5*SIN(RADIANS(I131)))+11.5</f>
        <v>10.1417125471072</v>
      </c>
      <c r="Q131" s="4" t="n">
        <v>20</v>
      </c>
      <c r="R131" s="4" t="n">
        <v>-23.5</v>
      </c>
      <c r="S131" s="0" t="n">
        <v>5</v>
      </c>
      <c r="T131" s="0" t="n">
        <f aca="false">N131-Q131</f>
        <v>-3.53383206305955</v>
      </c>
      <c r="U131" s="0" t="n">
        <f aca="false">O131-R131</f>
        <v>-5.02023947274245</v>
      </c>
      <c r="V131" s="0" t="n">
        <f aca="false">P131-S131</f>
        <v>5.14171254710724</v>
      </c>
    </row>
    <row r="132" customFormat="false" ht="15" hidden="false" customHeight="false" outlineLevel="0" collapsed="false">
      <c r="A132" s="0" t="s">
        <v>16</v>
      </c>
      <c r="B132" s="0" t="n">
        <v>10</v>
      </c>
      <c r="C132" s="0" t="n">
        <v>130</v>
      </c>
      <c r="D132" s="0" t="n">
        <v>90</v>
      </c>
      <c r="E132" s="0" t="n">
        <v>160</v>
      </c>
      <c r="F132" s="0" t="n">
        <v>90</v>
      </c>
      <c r="G132" s="0" t="n">
        <v>45</v>
      </c>
      <c r="H132" s="0" t="n">
        <f aca="false">-90+B132</f>
        <v>-80</v>
      </c>
      <c r="I132" s="0" t="n">
        <f aca="false">(150-C132)*(180/270)</f>
        <v>13.3333333333333</v>
      </c>
      <c r="J132" s="0" t="n">
        <f aca="false">-90+D132</f>
        <v>0</v>
      </c>
      <c r="K132" s="0" t="n">
        <f aca="false">90-E132</f>
        <v>-70</v>
      </c>
      <c r="L132" s="0" t="n">
        <v>90</v>
      </c>
      <c r="M132" s="0" t="n">
        <v>45</v>
      </c>
      <c r="N132" s="0" t="n">
        <f aca="false">COS(RADIANS(H132))*((16.5*COS(RADIANS(I132+J132+K132)))+(6.5*COS(RADIANS(I132+J132)))+(10.5*COS(RADIANS(I132)))+0.1)</f>
        <v>4.46426212214509</v>
      </c>
      <c r="O132" s="0" t="n">
        <f aca="false">SIN(RADIANS(H132))*((16.5*COS(RADIANS(I132+J132+K132)))+(6.5*COS(RADIANS(I132+J132)))+(10.5*COS(RADIANS(I132)))+0.1)</f>
        <v>-25.3180886113294</v>
      </c>
      <c r="P132" s="0" t="n">
        <f aca="false">(16.5*SIN(RADIANS(I132+J132+K132)))+(6.5*SIN(RADIANS(I132+J132)))+(10.5*SIN(RADIANS(I132)))+11.5</f>
        <v>1.63492091430803</v>
      </c>
      <c r="Q132" s="4" t="n">
        <v>10</v>
      </c>
      <c r="R132" s="4" t="n">
        <v>-23.5</v>
      </c>
      <c r="S132" s="0" t="n">
        <v>5</v>
      </c>
      <c r="T132" s="0" t="n">
        <f aca="false">N132-Q132</f>
        <v>-5.53573787785491</v>
      </c>
      <c r="U132" s="0" t="n">
        <f aca="false">O132-R132</f>
        <v>-1.81808861132942</v>
      </c>
      <c r="V132" s="0" t="n">
        <f aca="false">P132-S132</f>
        <v>-3.36507908569197</v>
      </c>
    </row>
    <row r="133" customFormat="false" ht="15" hidden="false" customHeight="false" outlineLevel="0" collapsed="false">
      <c r="A133" s="0" t="s">
        <v>17</v>
      </c>
      <c r="B133" s="0" t="n">
        <v>70</v>
      </c>
      <c r="C133" s="0" t="n">
        <v>110</v>
      </c>
      <c r="D133" s="0" t="n">
        <v>35</v>
      </c>
      <c r="E133" s="0" t="n">
        <v>120</v>
      </c>
      <c r="F133" s="0" t="n">
        <v>90</v>
      </c>
      <c r="G133" s="0" t="n">
        <v>45</v>
      </c>
      <c r="H133" s="0" t="n">
        <f aca="false">-90+B133</f>
        <v>-20</v>
      </c>
      <c r="I133" s="0" t="n">
        <f aca="false">(150-C133)*(180/270)</f>
        <v>26.6666666666667</v>
      </c>
      <c r="J133" s="0" t="n">
        <f aca="false">-90+D133</f>
        <v>-55</v>
      </c>
      <c r="K133" s="0" t="n">
        <f aca="false">90-E133</f>
        <v>-30</v>
      </c>
      <c r="L133" s="0" t="n">
        <v>90</v>
      </c>
      <c r="M133" s="0" t="n">
        <v>45</v>
      </c>
      <c r="N133" s="0" t="n">
        <f aca="false">COS(RADIANS(H133))*((16.5*COS(RADIANS(I133+J133+K133)))+(6.5*COS(RADIANS(I133+J133)))+(10.5*COS(RADIANS(I133)))+0.1)</f>
        <v>22.4272353349938</v>
      </c>
      <c r="O133" s="0" t="n">
        <f aca="false">SIN(RADIANS(H133))*((16.5*COS(RADIANS(I133+J133+K133)))+(6.5*COS(RADIANS(I133+J133)))+(10.5*COS(RADIANS(I133)))+0.1)</f>
        <v>-8.16284609882095</v>
      </c>
      <c r="P133" s="0" t="n">
        <f aca="false">(16.5*SIN(RADIANS(I133+J133+K133)))+(6.5*SIN(RADIANS(I133+J133)))+(10.5*SIN(RADIANS(I133)))+11.5</f>
        <v>-0.915936106465306</v>
      </c>
      <c r="Q133" s="4" t="n">
        <v>20</v>
      </c>
      <c r="R133" s="4" t="n">
        <v>-11.5</v>
      </c>
      <c r="S133" s="0" t="n">
        <v>5</v>
      </c>
      <c r="T133" s="0" t="n">
        <f aca="false">N133-Q133</f>
        <v>2.42723533499382</v>
      </c>
      <c r="U133" s="0" t="n">
        <f aca="false">O133-R133</f>
        <v>3.33715390117905</v>
      </c>
      <c r="V133" s="0" t="n">
        <f aca="false">P133-S133</f>
        <v>-5.91593610646531</v>
      </c>
    </row>
    <row r="134" customFormat="false" ht="15" hidden="false" customHeight="false" outlineLevel="0" collapsed="false">
      <c r="A134" s="0" t="s">
        <v>18</v>
      </c>
      <c r="B134" s="0" t="n">
        <v>55</v>
      </c>
      <c r="C134" s="0" t="n">
        <v>100</v>
      </c>
      <c r="D134" s="0" t="n">
        <v>30</v>
      </c>
      <c r="E134" s="0" t="n">
        <v>110</v>
      </c>
      <c r="F134" s="0" t="n">
        <v>90</v>
      </c>
      <c r="G134" s="0" t="n">
        <v>45</v>
      </c>
      <c r="H134" s="0" t="n">
        <f aca="false">-90+B134</f>
        <v>-35</v>
      </c>
      <c r="I134" s="0" t="n">
        <f aca="false">(150-C134)*(180/270)</f>
        <v>33.3333333333333</v>
      </c>
      <c r="J134" s="0" t="n">
        <f aca="false">-90+D134</f>
        <v>-60</v>
      </c>
      <c r="K134" s="0" t="n">
        <f aca="false">90-E134</f>
        <v>-20</v>
      </c>
      <c r="L134" s="0" t="n">
        <v>90</v>
      </c>
      <c r="M134" s="0" t="n">
        <v>45</v>
      </c>
      <c r="N134" s="0" t="n">
        <f aca="false">COS(RADIANS(H134))*((16.5*COS(RADIANS(I134+J134+K134)))+(6.5*COS(RADIANS(I134+J134)))+(10.5*COS(RADIANS(I134)))+0.1)</f>
        <v>21.3014109616705</v>
      </c>
      <c r="O134" s="0" t="n">
        <f aca="false">SIN(RADIANS(H134))*((16.5*COS(RADIANS(I134+J134+K134)))+(6.5*COS(RADIANS(I134+J134)))+(10.5*COS(RADIANS(I134)))+0.1)</f>
        <v>-14.9154085298646</v>
      </c>
      <c r="P134" s="0" t="n">
        <f aca="false">(16.5*SIN(RADIANS(I134+J134+K134)))+(6.5*SIN(RADIANS(I134+J134)))+(10.5*SIN(RADIANS(I134)))+11.5</f>
        <v>2.35098451248516</v>
      </c>
      <c r="Q134" s="4" t="n">
        <v>10</v>
      </c>
      <c r="R134" s="4" t="n">
        <v>-11.5</v>
      </c>
      <c r="S134" s="0" t="n">
        <v>5</v>
      </c>
      <c r="T134" s="0" t="n">
        <f aca="false">N134-Q134</f>
        <v>11.3014109616705</v>
      </c>
      <c r="U134" s="0" t="n">
        <f aca="false">O134-R134</f>
        <v>-3.41540852986465</v>
      </c>
      <c r="V134" s="0" t="n">
        <f aca="false">P134-S134</f>
        <v>-2.64901548751485</v>
      </c>
    </row>
    <row r="135" customFormat="false" ht="15" hidden="false" customHeight="false" outlineLevel="0" collapsed="false">
      <c r="A135" s="0" t="s">
        <v>19</v>
      </c>
      <c r="B135" s="0" t="n">
        <v>100</v>
      </c>
      <c r="C135" s="0" t="n">
        <v>110</v>
      </c>
      <c r="D135" s="0" t="n">
        <v>50</v>
      </c>
      <c r="E135" s="0" t="n">
        <v>120</v>
      </c>
      <c r="F135" s="0" t="n">
        <v>90</v>
      </c>
      <c r="G135" s="0" t="n">
        <v>45</v>
      </c>
      <c r="H135" s="0" t="n">
        <f aca="false">-90+B135</f>
        <v>10</v>
      </c>
      <c r="I135" s="0" t="n">
        <f aca="false">(150-C135)*(180/270)</f>
        <v>26.6666666666667</v>
      </c>
      <c r="J135" s="0" t="n">
        <f aca="false">-90+D135</f>
        <v>-40</v>
      </c>
      <c r="K135" s="0" t="n">
        <f aca="false">90-E135</f>
        <v>-30</v>
      </c>
      <c r="L135" s="0" t="n">
        <v>90</v>
      </c>
      <c r="M135" s="0" t="n">
        <v>45</v>
      </c>
      <c r="N135" s="0" t="n">
        <f aca="false">COS(RADIANS(H135))*((16.5*COS(RADIANS(I135+J135+K135)))+(6.5*COS(RADIANS(I135+J135)))+(10.5*COS(RADIANS(I135)))+0.1)</f>
        <v>27.3871091643687</v>
      </c>
      <c r="O135" s="0" t="n">
        <f aca="false">SIN(RADIANS(H135))*((16.5*COS(RADIANS(I135+J135+K135)))+(6.5*COS(RADIANS(I135+J135)))+(10.5*COS(RADIANS(I135)))+0.1)</f>
        <v>4.82908626928627</v>
      </c>
      <c r="P135" s="0" t="n">
        <f aca="false">(16.5*SIN(RADIANS(I135+J135+K135)))+(6.5*SIN(RADIANS(I135+J135)))+(10.5*SIN(RADIANS(I135)))+11.5</f>
        <v>3.39040120744489</v>
      </c>
      <c r="Q135" s="4" t="n">
        <v>20</v>
      </c>
      <c r="R135" s="4" t="n">
        <v>0</v>
      </c>
      <c r="S135" s="0" t="n">
        <v>5</v>
      </c>
      <c r="T135" s="0" t="n">
        <f aca="false">N135-Q135</f>
        <v>7.38710916436874</v>
      </c>
      <c r="U135" s="0" t="n">
        <f aca="false">O135-R135</f>
        <v>4.82908626928627</v>
      </c>
      <c r="V135" s="0" t="n">
        <f aca="false">P135-S135</f>
        <v>-1.60959879255511</v>
      </c>
    </row>
    <row r="136" customFormat="false" ht="15" hidden="false" customHeight="false" outlineLevel="0" collapsed="false">
      <c r="A136" s="0" t="s">
        <v>20</v>
      </c>
      <c r="B136" s="0" t="n">
        <v>90</v>
      </c>
      <c r="C136" s="0" t="n">
        <v>100</v>
      </c>
      <c r="D136" s="0" t="n">
        <v>30</v>
      </c>
      <c r="E136" s="0" t="n">
        <v>145</v>
      </c>
      <c r="F136" s="0" t="n">
        <v>90</v>
      </c>
      <c r="G136" s="0" t="n">
        <v>45</v>
      </c>
      <c r="H136" s="0" t="n">
        <f aca="false">-90+B136</f>
        <v>0</v>
      </c>
      <c r="I136" s="0" t="n">
        <f aca="false">(150-C136)*(180/270)</f>
        <v>33.3333333333333</v>
      </c>
      <c r="J136" s="0" t="n">
        <f aca="false">-90+D136</f>
        <v>-60</v>
      </c>
      <c r="K136" s="0" t="n">
        <f aca="false">90-E136</f>
        <v>-55</v>
      </c>
      <c r="L136" s="0" t="n">
        <v>90</v>
      </c>
      <c r="M136" s="0" t="n">
        <v>45</v>
      </c>
      <c r="N136" s="0" t="n">
        <f aca="false">COS(RADIANS(H136))*((16.5*COS(RADIANS(I136+J136+K136)))+(6.5*COS(RADIANS(I136+J136)))+(10.5*COS(RADIANS(I136)))+0.1)</f>
        <v>17.0726098605076</v>
      </c>
      <c r="O136" s="0" t="n">
        <f aca="false">SIN(RADIANS(H136))*((16.5*COS(RADIANS(I136+J136+K136)))+(6.5*COS(RADIANS(I136+J136)))+(10.5*COS(RADIANS(I136)))+0.1)</f>
        <v>0</v>
      </c>
      <c r="P136" s="0" t="n">
        <f aca="false">(16.5*SIN(RADIANS(I136+J136+K136)))+(6.5*SIN(RADIANS(I136+J136)))+(10.5*SIN(RADIANS(I136)))+11.5</f>
        <v>-1.97313743814513</v>
      </c>
      <c r="Q136" s="4" t="n">
        <v>10</v>
      </c>
      <c r="R136" s="4" t="n">
        <v>0</v>
      </c>
      <c r="S136" s="0" t="n">
        <v>5</v>
      </c>
      <c r="T136" s="0" t="n">
        <f aca="false">N136-Q136</f>
        <v>7.07260986050758</v>
      </c>
      <c r="U136" s="0" t="n">
        <f aca="false">O136-R136</f>
        <v>0</v>
      </c>
      <c r="V136" s="0" t="n">
        <f aca="false">P136-S136</f>
        <v>-6.97313743814513</v>
      </c>
    </row>
    <row r="137" customFormat="false" ht="15" hidden="false" customHeight="false" outlineLevel="0" collapsed="false">
      <c r="A137" s="0" t="s">
        <v>21</v>
      </c>
      <c r="B137" s="0" t="n">
        <v>120</v>
      </c>
      <c r="C137" s="0" t="n">
        <v>115</v>
      </c>
      <c r="D137" s="0" t="n">
        <v>50</v>
      </c>
      <c r="E137" s="0" t="n">
        <v>110</v>
      </c>
      <c r="F137" s="0" t="n">
        <v>90</v>
      </c>
      <c r="G137" s="0" t="n">
        <v>45</v>
      </c>
      <c r="H137" s="0" t="n">
        <f aca="false">-90+B137</f>
        <v>30</v>
      </c>
      <c r="I137" s="0" t="n">
        <f aca="false">(150-C137)*(180/270)</f>
        <v>23.3333333333333</v>
      </c>
      <c r="J137" s="0" t="n">
        <f aca="false">-90+D137</f>
        <v>-40</v>
      </c>
      <c r="K137" s="0" t="n">
        <f aca="false">90-E137</f>
        <v>-20</v>
      </c>
      <c r="L137" s="0" t="n">
        <v>90</v>
      </c>
      <c r="M137" s="0" t="n">
        <v>45</v>
      </c>
      <c r="N137" s="0" t="n">
        <f aca="false">COS(RADIANS(H137))*((16.5*COS(RADIANS(I137+J137+K137)))+(6.5*COS(RADIANS(I137+J137)))+(10.5*COS(RADIANS(I137)))+0.1)</f>
        <v>25.2907421986152</v>
      </c>
      <c r="O137" s="0" t="n">
        <f aca="false">SIN(RADIANS(H137))*((16.5*COS(RADIANS(I137+J137+K137)))+(6.5*COS(RADIANS(I137+J137)))+(10.5*COS(RADIANS(I137)))+0.1)</f>
        <v>14.6016168163759</v>
      </c>
      <c r="P137" s="0" t="n">
        <f aca="false">(16.5*SIN(RADIANS(I137+J137+K137)))+(6.5*SIN(RADIANS(I137+J137)))+(10.5*SIN(RADIANS(I137)))+11.5</f>
        <v>3.94149976769309</v>
      </c>
      <c r="Q137" s="4" t="n">
        <v>20</v>
      </c>
      <c r="R137" s="4" t="n">
        <v>11.5</v>
      </c>
      <c r="S137" s="0" t="n">
        <v>5</v>
      </c>
      <c r="T137" s="0" t="n">
        <f aca="false">N137-Q137</f>
        <v>5.29074219861516</v>
      </c>
      <c r="U137" s="0" t="n">
        <f aca="false">O137-R137</f>
        <v>3.10161681637589</v>
      </c>
      <c r="V137" s="0" t="n">
        <f aca="false">P137-S137</f>
        <v>-1.05850023230691</v>
      </c>
    </row>
    <row r="138" customFormat="false" ht="15" hidden="false" customHeight="false" outlineLevel="0" collapsed="false">
      <c r="A138" s="0" t="s">
        <v>22</v>
      </c>
      <c r="B138" s="0" t="n">
        <v>160</v>
      </c>
      <c r="C138" s="0" t="n">
        <v>100</v>
      </c>
      <c r="D138" s="0" t="n">
        <v>30</v>
      </c>
      <c r="E138" s="0" t="n">
        <v>120</v>
      </c>
      <c r="F138" s="0" t="n">
        <v>90</v>
      </c>
      <c r="G138" s="0" t="n">
        <v>45</v>
      </c>
      <c r="H138" s="0" t="n">
        <f aca="false">-90+B138</f>
        <v>70</v>
      </c>
      <c r="I138" s="0" t="n">
        <f aca="false">(150-C138)*(180/270)</f>
        <v>33.3333333333333</v>
      </c>
      <c r="J138" s="0" t="n">
        <f aca="false">-90+D138</f>
        <v>-60</v>
      </c>
      <c r="K138" s="0" t="n">
        <f aca="false">90-E138</f>
        <v>-30</v>
      </c>
      <c r="L138" s="0" t="n">
        <v>90</v>
      </c>
      <c r="M138" s="0" t="n">
        <v>45</v>
      </c>
      <c r="N138" s="0" t="n">
        <f aca="false">COS(RADIANS(H138))*((16.5*COS(RADIANS(I138+J138+K138)))+(6.5*COS(RADIANS(I138+J138)))+(10.5*COS(RADIANS(I138)))+0.1)</f>
        <v>8.12233961983971</v>
      </c>
      <c r="O138" s="0" t="n">
        <f aca="false">SIN(RADIANS(H138))*((16.5*COS(RADIANS(I138+J138+K138)))+(6.5*COS(RADIANS(I138+J138)))+(10.5*COS(RADIANS(I138)))+0.1)</f>
        <v>22.3159446986512</v>
      </c>
      <c r="P138" s="0" t="n">
        <f aca="false">(16.5*SIN(RADIANS(I138+J138+K138)))+(6.5*SIN(RADIANS(I138+J138)))+(10.5*SIN(RADIANS(I138)))+11.5</f>
        <v>0.567100710127004</v>
      </c>
      <c r="Q138" s="4" t="n">
        <v>10</v>
      </c>
      <c r="R138" s="4" t="n">
        <v>11.5</v>
      </c>
      <c r="S138" s="0" t="n">
        <v>5</v>
      </c>
      <c r="T138" s="0" t="n">
        <f aca="false">N138-Q138</f>
        <v>-1.87766038016029</v>
      </c>
      <c r="U138" s="0" t="n">
        <f aca="false">O138-R138</f>
        <v>10.8159446986512</v>
      </c>
      <c r="V138" s="0" t="n">
        <f aca="false">P138-S138</f>
        <v>-4.432899289873</v>
      </c>
    </row>
    <row r="139" customFormat="false" ht="15" hidden="false" customHeight="false" outlineLevel="0" collapsed="false">
      <c r="A139" s="0" t="s">
        <v>23</v>
      </c>
      <c r="B139" s="0" t="n">
        <v>140</v>
      </c>
      <c r="C139" s="0" t="n">
        <v>130</v>
      </c>
      <c r="D139" s="0" t="n">
        <v>70</v>
      </c>
      <c r="E139" s="0" t="n">
        <v>90</v>
      </c>
      <c r="F139" s="0" t="n">
        <v>90</v>
      </c>
      <c r="G139" s="0" t="n">
        <v>45</v>
      </c>
      <c r="H139" s="0" t="n">
        <f aca="false">-90+B139</f>
        <v>50</v>
      </c>
      <c r="I139" s="0" t="n">
        <f aca="false">(150-C139)*(180/270)</f>
        <v>13.3333333333333</v>
      </c>
      <c r="J139" s="0" t="n">
        <f aca="false">-90+D139</f>
        <v>-20</v>
      </c>
      <c r="K139" s="0" t="n">
        <f aca="false">90-E139</f>
        <v>0</v>
      </c>
      <c r="L139" s="0" t="n">
        <v>90</v>
      </c>
      <c r="M139" s="0" t="n">
        <v>45</v>
      </c>
      <c r="N139" s="0" t="n">
        <f aca="false">COS(RADIANS(H139))*((16.5*COS(RADIANS(I139+J139+K139)))+(6.5*COS(RADIANS(I139+J139)))+(10.5*COS(RADIANS(I139)))+0.1)</f>
        <v>21.3157713448894</v>
      </c>
      <c r="O139" s="0" t="n">
        <f aca="false">SIN(RADIANS(H139))*((16.5*COS(RADIANS(I139+J139+K139)))+(6.5*COS(RADIANS(I139+J139)))+(10.5*COS(RADIANS(I139)))+0.1)</f>
        <v>25.4031470791887</v>
      </c>
      <c r="P139" s="0" t="n">
        <f aca="false">(16.5*SIN(RADIANS(I139+J139+K139)))+(6.5*SIN(RADIANS(I139+J139)))+(10.5*SIN(RADIANS(I139)))+11.5</f>
        <v>11.2513296179153</v>
      </c>
      <c r="Q139" s="4" t="n">
        <v>20</v>
      </c>
      <c r="R139" s="4" t="n">
        <v>23</v>
      </c>
      <c r="S139" s="0" t="n">
        <v>5</v>
      </c>
      <c r="T139" s="0" t="n">
        <f aca="false">N139-Q139</f>
        <v>1.3157713448894</v>
      </c>
      <c r="U139" s="0" t="n">
        <f aca="false">O139-R139</f>
        <v>2.40314707918865</v>
      </c>
      <c r="V139" s="0" t="n">
        <f aca="false">P139-S139</f>
        <v>6.25132961791533</v>
      </c>
    </row>
    <row r="140" customFormat="false" ht="15" hidden="false" customHeight="false" outlineLevel="0" collapsed="false">
      <c r="A140" s="0" t="s">
        <v>24</v>
      </c>
      <c r="B140" s="0" t="n">
        <v>170</v>
      </c>
      <c r="C140" s="0" t="n">
        <v>110</v>
      </c>
      <c r="D140" s="0" t="n">
        <v>40</v>
      </c>
      <c r="E140" s="0" t="n">
        <v>90</v>
      </c>
      <c r="F140" s="0" t="n">
        <v>90</v>
      </c>
      <c r="G140" s="0" t="n">
        <v>45</v>
      </c>
      <c r="H140" s="0" t="n">
        <f aca="false">-90+B140</f>
        <v>80</v>
      </c>
      <c r="I140" s="0" t="n">
        <f aca="false">(150-C140)*(180/270)</f>
        <v>26.6666666666667</v>
      </c>
      <c r="J140" s="0" t="n">
        <f aca="false">-90+D140</f>
        <v>-50</v>
      </c>
      <c r="K140" s="0" t="n">
        <f aca="false">90-E140</f>
        <v>0</v>
      </c>
      <c r="L140" s="0" t="n">
        <v>90</v>
      </c>
      <c r="M140" s="0" t="n">
        <v>45</v>
      </c>
      <c r="N140" s="0" t="n">
        <f aca="false">COS(RADIANS(H140))*((16.5*COS(RADIANS(I140+J140+K140)))+(6.5*COS(RADIANS(I140+J140)))+(10.5*COS(RADIANS(I140)))+0.1)</f>
        <v>5.31400118674931</v>
      </c>
      <c r="O140" s="0" t="n">
        <f aca="false">SIN(RADIANS(H140))*((16.5*COS(RADIANS(I140+J140+K140)))+(6.5*COS(RADIANS(I140+J140)))+(10.5*COS(RADIANS(I140)))+0.1)</f>
        <v>30.1371983198383</v>
      </c>
      <c r="P140" s="0" t="n">
        <f aca="false">(16.5*SIN(RADIANS(I140+J140+K140)))+(6.5*SIN(RADIANS(I140+J140)))+(10.5*SIN(RADIANS(I140)))+11.5</f>
        <v>7.10255677320424</v>
      </c>
      <c r="Q140" s="4" t="n">
        <v>10</v>
      </c>
      <c r="R140" s="4" t="n">
        <v>23</v>
      </c>
      <c r="S140" s="0" t="n">
        <v>5</v>
      </c>
      <c r="T140" s="0" t="n">
        <f aca="false">N140-Q140</f>
        <v>-4.68599881325069</v>
      </c>
      <c r="U140" s="0" t="n">
        <f aca="false">O140-R140</f>
        <v>7.13719831983826</v>
      </c>
      <c r="V140" s="0" t="n">
        <f aca="false">P140-S140</f>
        <v>2.10255677320424</v>
      </c>
    </row>
    <row r="143" customFormat="false" ht="15" hidden="false" customHeight="false" outlineLevel="0" collapsed="false">
      <c r="B143" s="9" t="s">
        <v>25</v>
      </c>
      <c r="C143" s="9"/>
      <c r="D143" s="9"/>
      <c r="E143" s="9"/>
      <c r="F143" s="9"/>
      <c r="G143" s="9"/>
      <c r="H143" s="3" t="s">
        <v>1</v>
      </c>
      <c r="I143" s="3"/>
      <c r="J143" s="3"/>
      <c r="K143" s="3"/>
      <c r="L143" s="3"/>
      <c r="M143" s="3"/>
      <c r="N143" s="3" t="s">
        <v>2</v>
      </c>
      <c r="O143" s="3"/>
      <c r="P143" s="3"/>
      <c r="Q143" s="3" t="s">
        <v>3</v>
      </c>
      <c r="R143" s="3"/>
      <c r="S143" s="3"/>
      <c r="T143" s="3" t="s">
        <v>4</v>
      </c>
      <c r="U143" s="3"/>
      <c r="V143" s="3"/>
    </row>
    <row r="144" customFormat="false" ht="15" hidden="false" customHeight="false" outlineLevel="0" collapsed="false">
      <c r="B144" s="0" t="s">
        <v>5</v>
      </c>
      <c r="C144" s="0" t="s">
        <v>6</v>
      </c>
      <c r="D144" s="0" t="s">
        <v>7</v>
      </c>
      <c r="E144" s="0" t="s">
        <v>8</v>
      </c>
      <c r="F144" s="0" t="s">
        <v>9</v>
      </c>
      <c r="G144" s="0" t="s">
        <v>10</v>
      </c>
      <c r="H144" s="0" t="s">
        <v>5</v>
      </c>
      <c r="I144" s="0" t="s">
        <v>6</v>
      </c>
      <c r="J144" s="0" t="s">
        <v>7</v>
      </c>
      <c r="K144" s="0" t="s">
        <v>8</v>
      </c>
      <c r="L144" s="0" t="s">
        <v>9</v>
      </c>
      <c r="M144" s="0" t="s">
        <v>10</v>
      </c>
      <c r="N144" s="0" t="s">
        <v>11</v>
      </c>
      <c r="O144" s="0" t="s">
        <v>12</v>
      </c>
      <c r="P144" s="0" t="s">
        <v>13</v>
      </c>
      <c r="Q144" s="1" t="s">
        <v>11</v>
      </c>
      <c r="R144" s="1" t="s">
        <v>12</v>
      </c>
      <c r="S144" s="1" t="s">
        <v>13</v>
      </c>
      <c r="T144" s="1" t="s">
        <v>11</v>
      </c>
      <c r="U144" s="1" t="s">
        <v>12</v>
      </c>
      <c r="V144" s="1" t="s">
        <v>13</v>
      </c>
    </row>
    <row r="145" customFormat="false" ht="15" hidden="false" customHeight="false" outlineLevel="0" collapsed="false">
      <c r="A145" s="0" t="s">
        <v>15</v>
      </c>
      <c r="B145" s="0" t="n">
        <v>30</v>
      </c>
      <c r="C145" s="0" t="n">
        <v>130</v>
      </c>
      <c r="D145" s="0" t="n">
        <v>60</v>
      </c>
      <c r="E145" s="0" t="n">
        <v>80</v>
      </c>
      <c r="F145" s="0" t="n">
        <v>90</v>
      </c>
      <c r="G145" s="0" t="n">
        <v>45</v>
      </c>
      <c r="H145" s="0" t="n">
        <f aca="false">-90+B145</f>
        <v>-60</v>
      </c>
      <c r="I145" s="0" t="n">
        <f aca="false">(150-C145)*(180/270)</f>
        <v>13.3333333333333</v>
      </c>
      <c r="J145" s="0" t="n">
        <f aca="false">-90+D145</f>
        <v>-30</v>
      </c>
      <c r="K145" s="0" t="n">
        <f aca="false">90-E145</f>
        <v>10</v>
      </c>
      <c r="L145" s="0" t="n">
        <v>90</v>
      </c>
      <c r="M145" s="0" t="n">
        <v>45</v>
      </c>
      <c r="N145" s="0" t="n">
        <f aca="false">COS(RADIANS(H145))*((16.5*COS(RADIANS(I145+J145+K145)))+(6.5*COS(RADIANS(I145+J145)))+(10.5*COS(RADIANS(I145)))+0.1)</f>
        <v>16.4661679369404</v>
      </c>
      <c r="O145" s="0" t="n">
        <f aca="false">SIN(RADIANS(H145))*((16.5*COS(RADIANS(I145+J145+K145)))+(6.5*COS(RADIANS(I145+J145)))+(10.5*COS(RADIANS(I145)))+0.1)</f>
        <v>-28.5202394727425</v>
      </c>
      <c r="P145" s="0" t="n">
        <f aca="false">(16.5*SIN(RADIANS(I145+J145+K145)))+(6.5*SIN(RADIANS(I145+J145)))+(10.5*SIN(RADIANS(I145)))+11.5</f>
        <v>10.1417125471072</v>
      </c>
      <c r="Q145" s="4" t="n">
        <v>20</v>
      </c>
      <c r="R145" s="4" t="n">
        <v>-23.5</v>
      </c>
      <c r="S145" s="0" t="n">
        <v>5</v>
      </c>
      <c r="T145" s="0" t="n">
        <f aca="false">N145-Q145</f>
        <v>-3.53383206305955</v>
      </c>
      <c r="U145" s="0" t="n">
        <f aca="false">O145+R145</f>
        <v>-52.0202394727424</v>
      </c>
      <c r="V145" s="0" t="n">
        <f aca="false">P145-S145</f>
        <v>5.14171254710724</v>
      </c>
    </row>
    <row r="146" customFormat="false" ht="15" hidden="false" customHeight="false" outlineLevel="0" collapsed="false">
      <c r="A146" s="0" t="s">
        <v>16</v>
      </c>
      <c r="B146" s="0" t="n">
        <v>10</v>
      </c>
      <c r="C146" s="0" t="n">
        <v>130</v>
      </c>
      <c r="D146" s="0" t="n">
        <v>90</v>
      </c>
      <c r="E146" s="0" t="n">
        <v>160</v>
      </c>
      <c r="F146" s="0" t="n">
        <v>90</v>
      </c>
      <c r="G146" s="0" t="n">
        <v>45</v>
      </c>
      <c r="H146" s="0" t="n">
        <f aca="false">-90+B146</f>
        <v>-80</v>
      </c>
      <c r="I146" s="0" t="n">
        <f aca="false">(150-C146)*(180/270)</f>
        <v>13.3333333333333</v>
      </c>
      <c r="J146" s="0" t="n">
        <f aca="false">-90+D146</f>
        <v>0</v>
      </c>
      <c r="K146" s="0" t="n">
        <f aca="false">90-E146</f>
        <v>-70</v>
      </c>
      <c r="L146" s="0" t="n">
        <v>90</v>
      </c>
      <c r="M146" s="0" t="n">
        <v>45</v>
      </c>
      <c r="N146" s="0" t="n">
        <f aca="false">COS(RADIANS(H146))*((16.5*COS(RADIANS(I146+J146+K146)))+(6.5*COS(RADIANS(I146+J146)))+(10.5*COS(RADIANS(I146)))+0.1)</f>
        <v>4.46426212214509</v>
      </c>
      <c r="O146" s="0" t="n">
        <f aca="false">SIN(RADIANS(H146))*((16.5*COS(RADIANS(I146+J146+K146)))+(6.5*COS(RADIANS(I146+J146)))+(10.5*COS(RADIANS(I146)))+0.1)</f>
        <v>-25.3180886113294</v>
      </c>
      <c r="P146" s="0" t="n">
        <f aca="false">(16.5*SIN(RADIANS(I146+J146+K146)))+(6.5*SIN(RADIANS(I146+J146)))+(10.5*SIN(RADIANS(I146)))+11.5</f>
        <v>1.63492091430803</v>
      </c>
      <c r="Q146" s="4" t="n">
        <v>10</v>
      </c>
      <c r="R146" s="4" t="n">
        <v>-23.5</v>
      </c>
      <c r="S146" s="0" t="n">
        <v>5</v>
      </c>
      <c r="T146" s="0" t="n">
        <f aca="false">N146-Q146</f>
        <v>-5.53573787785491</v>
      </c>
      <c r="U146" s="0" t="n">
        <f aca="false">O146+R146</f>
        <v>-48.8180886113294</v>
      </c>
      <c r="V146" s="0" t="n">
        <f aca="false">P146-S146</f>
        <v>-3.36507908569197</v>
      </c>
    </row>
    <row r="147" customFormat="false" ht="15" hidden="false" customHeight="false" outlineLevel="0" collapsed="false">
      <c r="A147" s="0" t="s">
        <v>17</v>
      </c>
      <c r="B147" s="0" t="n">
        <v>70</v>
      </c>
      <c r="C147" s="0" t="n">
        <v>110</v>
      </c>
      <c r="D147" s="0" t="n">
        <v>35</v>
      </c>
      <c r="E147" s="0" t="n">
        <v>120</v>
      </c>
      <c r="F147" s="0" t="n">
        <v>90</v>
      </c>
      <c r="G147" s="0" t="n">
        <v>45</v>
      </c>
      <c r="H147" s="0" t="n">
        <f aca="false">-90+B147</f>
        <v>-20</v>
      </c>
      <c r="I147" s="0" t="n">
        <f aca="false">(150-C147)*(180/270)</f>
        <v>26.6666666666667</v>
      </c>
      <c r="J147" s="0" t="n">
        <f aca="false">-90+D147</f>
        <v>-55</v>
      </c>
      <c r="K147" s="0" t="n">
        <f aca="false">90-E147</f>
        <v>-30</v>
      </c>
      <c r="L147" s="0" t="n">
        <v>90</v>
      </c>
      <c r="M147" s="0" t="n">
        <v>45</v>
      </c>
      <c r="N147" s="0" t="n">
        <f aca="false">COS(RADIANS(H147))*((16.5*COS(RADIANS(I147+J147+K147)))+(6.5*COS(RADIANS(I147+J147)))+(10.5*COS(RADIANS(I147)))+0.1)</f>
        <v>22.4272353349938</v>
      </c>
      <c r="O147" s="0" t="n">
        <f aca="false">SIN(RADIANS(H147))*((16.5*COS(RADIANS(I147+J147+K147)))+(6.5*COS(RADIANS(I147+J147)))+(10.5*COS(RADIANS(I147)))+0.1)</f>
        <v>-8.16284609882095</v>
      </c>
      <c r="P147" s="0" t="n">
        <f aca="false">(16.5*SIN(RADIANS(I147+J147+K147)))+(6.5*SIN(RADIANS(I147+J147)))+(10.5*SIN(RADIANS(I147)))+11.5</f>
        <v>-0.915936106465306</v>
      </c>
      <c r="Q147" s="4" t="n">
        <v>20</v>
      </c>
      <c r="R147" s="4" t="n">
        <v>-11.5</v>
      </c>
      <c r="S147" s="0" t="n">
        <v>5</v>
      </c>
      <c r="T147" s="0" t="n">
        <f aca="false">N147-Q147</f>
        <v>2.42723533499382</v>
      </c>
      <c r="U147" s="0" t="n">
        <f aca="false">O147+R147</f>
        <v>-19.662846098821</v>
      </c>
      <c r="V147" s="0" t="n">
        <f aca="false">P147-S147</f>
        <v>-5.91593610646531</v>
      </c>
    </row>
    <row r="148" customFormat="false" ht="15" hidden="false" customHeight="false" outlineLevel="0" collapsed="false">
      <c r="A148" s="0" t="s">
        <v>18</v>
      </c>
      <c r="B148" s="0" t="n">
        <v>55</v>
      </c>
      <c r="C148" s="0" t="n">
        <v>100</v>
      </c>
      <c r="D148" s="0" t="n">
        <v>30</v>
      </c>
      <c r="E148" s="0" t="n">
        <v>110</v>
      </c>
      <c r="F148" s="0" t="n">
        <v>90</v>
      </c>
      <c r="G148" s="0" t="n">
        <v>45</v>
      </c>
      <c r="H148" s="0" t="n">
        <f aca="false">-90+B148</f>
        <v>-35</v>
      </c>
      <c r="I148" s="0" t="n">
        <f aca="false">(150-C148)*(180/270)</f>
        <v>33.3333333333333</v>
      </c>
      <c r="J148" s="0" t="n">
        <f aca="false">-90+D148</f>
        <v>-60</v>
      </c>
      <c r="K148" s="0" t="n">
        <f aca="false">90-E148</f>
        <v>-20</v>
      </c>
      <c r="L148" s="0" t="n">
        <v>90</v>
      </c>
      <c r="M148" s="0" t="n">
        <v>45</v>
      </c>
      <c r="N148" s="0" t="n">
        <f aca="false">COS(RADIANS(H148))*((16.5*COS(RADIANS(I148+J148+K148)))+(6.5*COS(RADIANS(I148+J148)))+(10.5*COS(RADIANS(I148)))+0.1)</f>
        <v>21.3014109616705</v>
      </c>
      <c r="O148" s="0" t="n">
        <f aca="false">SIN(RADIANS(H148))*((16.5*COS(RADIANS(I148+J148+K148)))+(6.5*COS(RADIANS(I148+J148)))+(10.5*COS(RADIANS(I148)))+0.1)</f>
        <v>-14.9154085298646</v>
      </c>
      <c r="P148" s="0" t="n">
        <f aca="false">(16.5*SIN(RADIANS(I148+J148+K148)))+(6.5*SIN(RADIANS(I148+J148)))+(10.5*SIN(RADIANS(I148)))+11.5</f>
        <v>2.35098451248516</v>
      </c>
      <c r="Q148" s="4" t="n">
        <v>10</v>
      </c>
      <c r="R148" s="4" t="n">
        <v>-11.5</v>
      </c>
      <c r="S148" s="0" t="n">
        <v>5</v>
      </c>
      <c r="T148" s="0" t="n">
        <f aca="false">N148-Q148</f>
        <v>11.3014109616705</v>
      </c>
      <c r="U148" s="0" t="n">
        <f aca="false">O148+R148</f>
        <v>-26.4154085298647</v>
      </c>
      <c r="V148" s="0" t="n">
        <f aca="false">P148-S148</f>
        <v>-2.64901548751485</v>
      </c>
    </row>
    <row r="149" customFormat="false" ht="15" hidden="false" customHeight="false" outlineLevel="0" collapsed="false">
      <c r="A149" s="0" t="s">
        <v>19</v>
      </c>
      <c r="B149" s="0" t="n">
        <v>100</v>
      </c>
      <c r="C149" s="0" t="n">
        <v>110</v>
      </c>
      <c r="D149" s="0" t="n">
        <v>50</v>
      </c>
      <c r="E149" s="0" t="n">
        <v>120</v>
      </c>
      <c r="F149" s="0" t="n">
        <v>90</v>
      </c>
      <c r="G149" s="0" t="n">
        <v>45</v>
      </c>
      <c r="H149" s="0" t="n">
        <f aca="false">-90+B149</f>
        <v>10</v>
      </c>
      <c r="I149" s="0" t="n">
        <f aca="false">(150-C149)*(180/270)</f>
        <v>26.6666666666667</v>
      </c>
      <c r="J149" s="0" t="n">
        <f aca="false">-90+D149</f>
        <v>-40</v>
      </c>
      <c r="K149" s="0" t="n">
        <f aca="false">90-E149</f>
        <v>-30</v>
      </c>
      <c r="L149" s="0" t="n">
        <v>90</v>
      </c>
      <c r="M149" s="0" t="n">
        <v>45</v>
      </c>
      <c r="N149" s="0" t="n">
        <f aca="false">COS(RADIANS(H149))*((16.5*COS(RADIANS(I149+J149+K149)))+(6.5*COS(RADIANS(I149+J149)))+(10.5*COS(RADIANS(I149)))+0.1)</f>
        <v>27.3871091643687</v>
      </c>
      <c r="O149" s="0" t="n">
        <f aca="false">SIN(RADIANS(H149))*((16.5*COS(RADIANS(I149+J149+K149)))+(6.5*COS(RADIANS(I149+J149)))+(10.5*COS(RADIANS(I149)))+0.1)</f>
        <v>4.82908626928627</v>
      </c>
      <c r="P149" s="0" t="n">
        <f aca="false">(16.5*SIN(RADIANS(I149+J149+K149)))+(6.5*SIN(RADIANS(I149+J149)))+(10.5*SIN(RADIANS(I149)))+11.5</f>
        <v>3.39040120744489</v>
      </c>
      <c r="Q149" s="4" t="n">
        <v>20</v>
      </c>
      <c r="R149" s="4" t="n">
        <v>0</v>
      </c>
      <c r="S149" s="0" t="n">
        <v>5</v>
      </c>
      <c r="T149" s="0" t="n">
        <f aca="false">N149-Q149</f>
        <v>7.38710916436874</v>
      </c>
      <c r="U149" s="0" t="n">
        <f aca="false">O149-R149</f>
        <v>4.82908626928627</v>
      </c>
      <c r="V149" s="0" t="n">
        <f aca="false">P149-S149</f>
        <v>-1.60959879255511</v>
      </c>
    </row>
    <row r="150" customFormat="false" ht="15" hidden="false" customHeight="false" outlineLevel="0" collapsed="false">
      <c r="A150" s="0" t="s">
        <v>20</v>
      </c>
      <c r="B150" s="0" t="n">
        <v>90</v>
      </c>
      <c r="C150" s="0" t="n">
        <v>100</v>
      </c>
      <c r="D150" s="0" t="n">
        <v>30</v>
      </c>
      <c r="E150" s="0" t="n">
        <v>145</v>
      </c>
      <c r="F150" s="0" t="n">
        <v>90</v>
      </c>
      <c r="G150" s="0" t="n">
        <v>45</v>
      </c>
      <c r="H150" s="0" t="n">
        <f aca="false">-90+B150</f>
        <v>0</v>
      </c>
      <c r="I150" s="0" t="n">
        <f aca="false">(150-C150)*(180/270)</f>
        <v>33.3333333333333</v>
      </c>
      <c r="J150" s="0" t="n">
        <f aca="false">-90+D150</f>
        <v>-60</v>
      </c>
      <c r="K150" s="0" t="n">
        <f aca="false">90-E150</f>
        <v>-55</v>
      </c>
      <c r="L150" s="0" t="n">
        <v>90</v>
      </c>
      <c r="M150" s="0" t="n">
        <v>45</v>
      </c>
      <c r="N150" s="0" t="n">
        <f aca="false">COS(RADIANS(H150))*((16.5*COS(RADIANS(I150+J150+K150)))+(6.5*COS(RADIANS(I150+J150)))+(10.5*COS(RADIANS(I150)))+0.1)</f>
        <v>17.0726098605076</v>
      </c>
      <c r="O150" s="0" t="n">
        <f aca="false">SIN(RADIANS(H150))*((16.5*COS(RADIANS(I150+J150+K150)))+(6.5*COS(RADIANS(I150+J150)))+(10.5*COS(RADIANS(I150)))+0.1)</f>
        <v>0</v>
      </c>
      <c r="P150" s="0" t="n">
        <f aca="false">(16.5*SIN(RADIANS(I150+J150+K150)))+(6.5*SIN(RADIANS(I150+J150)))+(10.5*SIN(RADIANS(I150)))+11.5</f>
        <v>-1.97313743814513</v>
      </c>
      <c r="Q150" s="4" t="n">
        <v>10</v>
      </c>
      <c r="R150" s="4" t="n">
        <v>0</v>
      </c>
      <c r="S150" s="0" t="n">
        <v>5</v>
      </c>
      <c r="T150" s="0" t="n">
        <f aca="false">N150-Q150</f>
        <v>7.07260986050758</v>
      </c>
      <c r="U150" s="0" t="n">
        <f aca="false">O150-R150</f>
        <v>0</v>
      </c>
      <c r="V150" s="0" t="n">
        <f aca="false">P150-S150</f>
        <v>-6.97313743814513</v>
      </c>
    </row>
    <row r="151" customFormat="false" ht="15" hidden="false" customHeight="false" outlineLevel="0" collapsed="false">
      <c r="A151" s="0" t="s">
        <v>21</v>
      </c>
      <c r="B151" s="0" t="n">
        <v>120</v>
      </c>
      <c r="C151" s="0" t="n">
        <v>115</v>
      </c>
      <c r="D151" s="0" t="n">
        <v>50</v>
      </c>
      <c r="E151" s="0" t="n">
        <v>110</v>
      </c>
      <c r="F151" s="0" t="n">
        <v>90</v>
      </c>
      <c r="G151" s="0" t="n">
        <v>45</v>
      </c>
      <c r="H151" s="0" t="n">
        <f aca="false">-90+B151</f>
        <v>30</v>
      </c>
      <c r="I151" s="0" t="n">
        <f aca="false">(150-C151)*(180/270)</f>
        <v>23.3333333333333</v>
      </c>
      <c r="J151" s="0" t="n">
        <f aca="false">-90+D151</f>
        <v>-40</v>
      </c>
      <c r="K151" s="0" t="n">
        <f aca="false">90-E151</f>
        <v>-20</v>
      </c>
      <c r="L151" s="0" t="n">
        <v>90</v>
      </c>
      <c r="M151" s="0" t="n">
        <v>45</v>
      </c>
      <c r="N151" s="0" t="n">
        <f aca="false">COS(RADIANS(H151))*((16.5*COS(RADIANS(I151+J151+K151)))+(6.5*COS(RADIANS(I151+J151)))+(10.5*COS(RADIANS(I151)))+0.1)</f>
        <v>25.2907421986152</v>
      </c>
      <c r="O151" s="0" t="n">
        <f aca="false">SIN(RADIANS(H151))*((16.5*COS(RADIANS(I151+J151+K151)))+(6.5*COS(RADIANS(I151+J151)))+(10.5*COS(RADIANS(I151)))+0.1)</f>
        <v>14.6016168163759</v>
      </c>
      <c r="P151" s="0" t="n">
        <f aca="false">(16.5*SIN(RADIANS(I151+J151+K151)))+(6.5*SIN(RADIANS(I151+J151)))+(10.5*SIN(RADIANS(I151)))+11.5</f>
        <v>3.94149976769309</v>
      </c>
      <c r="Q151" s="4" t="n">
        <v>20</v>
      </c>
      <c r="R151" s="4" t="n">
        <v>11.5</v>
      </c>
      <c r="S151" s="0" t="n">
        <v>5</v>
      </c>
      <c r="T151" s="0" t="n">
        <f aca="false">N151-Q151</f>
        <v>5.29074219861516</v>
      </c>
      <c r="U151" s="0" t="n">
        <f aca="false">O151-R151</f>
        <v>3.10161681637589</v>
      </c>
      <c r="V151" s="0" t="n">
        <f aca="false">P151-S151</f>
        <v>-1.05850023230691</v>
      </c>
    </row>
    <row r="152" customFormat="false" ht="15" hidden="false" customHeight="false" outlineLevel="0" collapsed="false">
      <c r="A152" s="0" t="s">
        <v>22</v>
      </c>
      <c r="B152" s="0" t="n">
        <v>160</v>
      </c>
      <c r="C152" s="0" t="n">
        <v>100</v>
      </c>
      <c r="D152" s="0" t="n">
        <v>30</v>
      </c>
      <c r="E152" s="0" t="n">
        <v>120</v>
      </c>
      <c r="F152" s="0" t="n">
        <v>90</v>
      </c>
      <c r="G152" s="0" t="n">
        <v>45</v>
      </c>
      <c r="H152" s="0" t="n">
        <f aca="false">-90+B152</f>
        <v>70</v>
      </c>
      <c r="I152" s="0" t="n">
        <f aca="false">(150-C152)*(180/270)</f>
        <v>33.3333333333333</v>
      </c>
      <c r="J152" s="0" t="n">
        <f aca="false">-90+D152</f>
        <v>-60</v>
      </c>
      <c r="K152" s="0" t="n">
        <f aca="false">90-E152</f>
        <v>-30</v>
      </c>
      <c r="L152" s="0" t="n">
        <v>90</v>
      </c>
      <c r="M152" s="0" t="n">
        <v>45</v>
      </c>
      <c r="N152" s="0" t="n">
        <f aca="false">COS(RADIANS(H152))*((16.5*COS(RADIANS(I152+J152+K152)))+(6.5*COS(RADIANS(I152+J152)))+(10.5*COS(RADIANS(I152)))+0.1)</f>
        <v>8.12233961983971</v>
      </c>
      <c r="O152" s="0" t="n">
        <f aca="false">SIN(RADIANS(H152))*((16.5*COS(RADIANS(I152+J152+K152)))+(6.5*COS(RADIANS(I152+J152)))+(10.5*COS(RADIANS(I152)))+0.1)</f>
        <v>22.3159446986512</v>
      </c>
      <c r="P152" s="0" t="n">
        <f aca="false">(16.5*SIN(RADIANS(I152+J152+K152)))+(6.5*SIN(RADIANS(I152+J152)))+(10.5*SIN(RADIANS(I152)))+11.5</f>
        <v>0.567100710127004</v>
      </c>
      <c r="Q152" s="4" t="n">
        <v>10</v>
      </c>
      <c r="R152" s="4" t="n">
        <v>11.5</v>
      </c>
      <c r="S152" s="0" t="n">
        <v>5</v>
      </c>
      <c r="T152" s="0" t="n">
        <f aca="false">N152-Q152</f>
        <v>-1.87766038016029</v>
      </c>
      <c r="U152" s="0" t="n">
        <f aca="false">O152-R152</f>
        <v>10.8159446986512</v>
      </c>
      <c r="V152" s="0" t="n">
        <f aca="false">P152-S152</f>
        <v>-4.432899289873</v>
      </c>
    </row>
    <row r="153" customFormat="false" ht="15" hidden="false" customHeight="false" outlineLevel="0" collapsed="false">
      <c r="A153" s="0" t="s">
        <v>23</v>
      </c>
      <c r="B153" s="0" t="n">
        <v>140</v>
      </c>
      <c r="C153" s="0" t="n">
        <v>130</v>
      </c>
      <c r="D153" s="0" t="n">
        <v>70</v>
      </c>
      <c r="E153" s="0" t="n">
        <v>90</v>
      </c>
      <c r="F153" s="0" t="n">
        <v>90</v>
      </c>
      <c r="G153" s="0" t="n">
        <v>45</v>
      </c>
      <c r="H153" s="0" t="n">
        <f aca="false">-90+B153</f>
        <v>50</v>
      </c>
      <c r="I153" s="0" t="n">
        <f aca="false">(150-C153)*(180/270)</f>
        <v>13.3333333333333</v>
      </c>
      <c r="J153" s="0" t="n">
        <f aca="false">-90+D153</f>
        <v>-20</v>
      </c>
      <c r="K153" s="0" t="n">
        <f aca="false">90-E153</f>
        <v>0</v>
      </c>
      <c r="L153" s="0" t="n">
        <v>90</v>
      </c>
      <c r="M153" s="0" t="n">
        <v>45</v>
      </c>
      <c r="N153" s="0" t="n">
        <f aca="false">COS(RADIANS(H153))*((16.5*COS(RADIANS(I153+J153+K153)))+(6.5*COS(RADIANS(I153+J153)))+(10.5*COS(RADIANS(I153)))+0.1)</f>
        <v>21.3157713448894</v>
      </c>
      <c r="O153" s="0" t="n">
        <f aca="false">SIN(RADIANS(H153))*((16.5*COS(RADIANS(I153+J153+K153)))+(6.5*COS(RADIANS(I153+J153)))+(10.5*COS(RADIANS(I153)))+0.1)</f>
        <v>25.4031470791887</v>
      </c>
      <c r="P153" s="0" t="n">
        <f aca="false">(16.5*SIN(RADIANS(I153+J153+K153)))+(6.5*SIN(RADIANS(I153+J153)))+(10.5*SIN(RADIANS(I153)))+11.5</f>
        <v>11.2513296179153</v>
      </c>
      <c r="Q153" s="4" t="n">
        <v>20</v>
      </c>
      <c r="R153" s="4" t="n">
        <v>23</v>
      </c>
      <c r="S153" s="0" t="n">
        <v>5</v>
      </c>
      <c r="T153" s="0" t="n">
        <f aca="false">N153-Q153</f>
        <v>1.3157713448894</v>
      </c>
      <c r="U153" s="0" t="n">
        <f aca="false">O153-R153</f>
        <v>2.40314707918865</v>
      </c>
      <c r="V153" s="0" t="n">
        <f aca="false">P153-S153</f>
        <v>6.25132961791533</v>
      </c>
    </row>
    <row r="154" customFormat="false" ht="15" hidden="false" customHeight="false" outlineLevel="0" collapsed="false">
      <c r="A154" s="0" t="s">
        <v>24</v>
      </c>
      <c r="B154" s="0" t="n">
        <v>170</v>
      </c>
      <c r="C154" s="0" t="n">
        <v>110</v>
      </c>
      <c r="D154" s="0" t="n">
        <v>40</v>
      </c>
      <c r="E154" s="0" t="n">
        <v>90</v>
      </c>
      <c r="F154" s="0" t="n">
        <v>90</v>
      </c>
      <c r="G154" s="0" t="n">
        <v>45</v>
      </c>
      <c r="H154" s="0" t="n">
        <f aca="false">-90+B154</f>
        <v>80</v>
      </c>
      <c r="I154" s="0" t="n">
        <f aca="false">(150-C154)*(180/270)</f>
        <v>26.6666666666667</v>
      </c>
      <c r="J154" s="0" t="n">
        <f aca="false">-90+D154</f>
        <v>-50</v>
      </c>
      <c r="K154" s="0" t="n">
        <f aca="false">90-E154</f>
        <v>0</v>
      </c>
      <c r="L154" s="0" t="n">
        <v>90</v>
      </c>
      <c r="M154" s="0" t="n">
        <v>45</v>
      </c>
      <c r="N154" s="0" t="n">
        <f aca="false">COS(RADIANS(H154))*((16.5*COS(RADIANS(I154+J154+K154)))+(6.5*COS(RADIANS(I154+J154)))+(10.5*COS(RADIANS(I154)))+0.1)</f>
        <v>5.31400118674931</v>
      </c>
      <c r="O154" s="0" t="n">
        <f aca="false">SIN(RADIANS(H154))*((16.5*COS(RADIANS(I154+J154+K154)))+(6.5*COS(RADIANS(I154+J154)))+(10.5*COS(RADIANS(I154)))+0.1)</f>
        <v>30.1371983198383</v>
      </c>
      <c r="P154" s="0" t="n">
        <f aca="false">(16.5*SIN(RADIANS(I154+J154+K154)))+(6.5*SIN(RADIANS(I154+J154)))+(10.5*SIN(RADIANS(I154)))+11.5</f>
        <v>7.10255677320424</v>
      </c>
      <c r="Q154" s="4" t="n">
        <v>10</v>
      </c>
      <c r="R154" s="4" t="n">
        <v>23</v>
      </c>
      <c r="S154" s="0" t="n">
        <v>5</v>
      </c>
      <c r="T154" s="0" t="n">
        <f aca="false">N154-Q154</f>
        <v>-4.68599881325069</v>
      </c>
      <c r="U154" s="0" t="n">
        <f aca="false">O154-R154</f>
        <v>7.13719831983826</v>
      </c>
      <c r="V154" s="0" t="n">
        <f aca="false">P154-S154</f>
        <v>2.10255677320424</v>
      </c>
    </row>
  </sheetData>
  <mergeCells count="44">
    <mergeCell ref="H1:M1"/>
    <mergeCell ref="N1:P1"/>
    <mergeCell ref="Q1:S1"/>
    <mergeCell ref="T1:V1"/>
    <mergeCell ref="H15:M15"/>
    <mergeCell ref="N15:P15"/>
    <mergeCell ref="Q15:S15"/>
    <mergeCell ref="T15:V15"/>
    <mergeCell ref="H30:M30"/>
    <mergeCell ref="N30:P30"/>
    <mergeCell ref="Q30:S30"/>
    <mergeCell ref="T30:V30"/>
    <mergeCell ref="H45:M45"/>
    <mergeCell ref="N45:P45"/>
    <mergeCell ref="Q45:S45"/>
    <mergeCell ref="T45:V45"/>
    <mergeCell ref="H59:M59"/>
    <mergeCell ref="N59:P59"/>
    <mergeCell ref="Q59:S59"/>
    <mergeCell ref="T59:V59"/>
    <mergeCell ref="H73:M73"/>
    <mergeCell ref="N73:P73"/>
    <mergeCell ref="Q73:S73"/>
    <mergeCell ref="T73:V73"/>
    <mergeCell ref="H87:M87"/>
    <mergeCell ref="N87:P87"/>
    <mergeCell ref="Q87:S87"/>
    <mergeCell ref="T87:V87"/>
    <mergeCell ref="H101:M101"/>
    <mergeCell ref="N101:P101"/>
    <mergeCell ref="Q101:S101"/>
    <mergeCell ref="T101:V101"/>
    <mergeCell ref="H115:M115"/>
    <mergeCell ref="N115:P115"/>
    <mergeCell ref="Q115:S115"/>
    <mergeCell ref="T115:V115"/>
    <mergeCell ref="H129:M129"/>
    <mergeCell ref="N129:P129"/>
    <mergeCell ref="Q129:S129"/>
    <mergeCell ref="T129:V129"/>
    <mergeCell ref="H143:M143"/>
    <mergeCell ref="N143:P143"/>
    <mergeCell ref="Q143:S143"/>
    <mergeCell ref="T143:V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true" outlineLevel="0" collapsed="false">
      <c r="B2" s="10" t="s">
        <v>49</v>
      </c>
      <c r="C2" s="10" t="s">
        <v>50</v>
      </c>
      <c r="D2" s="10" t="s">
        <v>51</v>
      </c>
      <c r="E2" s="10"/>
      <c r="F2" s="10"/>
    </row>
    <row r="3" customFormat="false" ht="15" hidden="false" customHeight="true" outlineLevel="0" collapsed="false">
      <c r="B3" s="10"/>
      <c r="C3" s="10"/>
      <c r="D3" s="11" t="s">
        <v>52</v>
      </c>
      <c r="E3" s="10" t="s">
        <v>53</v>
      </c>
      <c r="F3" s="10" t="s">
        <v>54</v>
      </c>
    </row>
    <row r="4" customFormat="false" ht="15.75" hidden="false" customHeight="false" outlineLevel="0" collapsed="false">
      <c r="B4" s="10"/>
      <c r="C4" s="10"/>
      <c r="D4" s="12" t="s">
        <v>55</v>
      </c>
      <c r="E4" s="10"/>
      <c r="F4" s="10"/>
    </row>
    <row r="5" customFormat="false" ht="15" hidden="false" customHeight="false" outlineLevel="0" collapsed="false">
      <c r="B5" s="13" t="n">
        <v>1</v>
      </c>
      <c r="C5" s="13" t="n">
        <v>0.5</v>
      </c>
      <c r="D5" s="13" t="n">
        <v>0</v>
      </c>
      <c r="E5" s="13" t="n">
        <v>8</v>
      </c>
      <c r="F5" s="14" t="n">
        <v>0</v>
      </c>
    </row>
    <row r="6" customFormat="false" ht="15" hidden="false" customHeight="false" outlineLevel="0" collapsed="false">
      <c r="B6" s="13" t="n">
        <v>2</v>
      </c>
      <c r="C6" s="13" t="n">
        <v>0.6</v>
      </c>
      <c r="D6" s="13" t="n">
        <v>10</v>
      </c>
      <c r="E6" s="13" t="n">
        <v>15</v>
      </c>
      <c r="F6" s="13" t="n">
        <v>10</v>
      </c>
    </row>
    <row r="7" customFormat="false" ht="15" hidden="false" customHeight="false" outlineLevel="0" collapsed="false">
      <c r="B7" s="13" t="n">
        <v>3</v>
      </c>
      <c r="C7" s="13" t="n">
        <v>0.7</v>
      </c>
      <c r="D7" s="13" t="n">
        <v>22</v>
      </c>
      <c r="E7" s="13" t="n">
        <v>30</v>
      </c>
      <c r="F7" s="13" t="n">
        <v>20</v>
      </c>
    </row>
    <row r="8" customFormat="false" ht="15" hidden="false" customHeight="false" outlineLevel="0" collapsed="false">
      <c r="B8" s="13" t="n">
        <v>4</v>
      </c>
      <c r="C8" s="13" t="n">
        <v>0.8</v>
      </c>
      <c r="D8" s="13" t="n">
        <v>30</v>
      </c>
      <c r="E8" s="13" t="n">
        <v>45</v>
      </c>
      <c r="F8" s="13" t="n">
        <v>35</v>
      </c>
    </row>
    <row r="9" customFormat="false" ht="15" hidden="false" customHeight="false" outlineLevel="0" collapsed="false">
      <c r="B9" s="13" t="n">
        <v>5</v>
      </c>
      <c r="C9" s="13" t="n">
        <v>0.9</v>
      </c>
      <c r="D9" s="13" t="n">
        <v>45</v>
      </c>
      <c r="E9" s="13" t="n">
        <v>55</v>
      </c>
      <c r="F9" s="13" t="n">
        <v>45</v>
      </c>
    </row>
    <row r="10" customFormat="false" ht="15" hidden="false" customHeight="false" outlineLevel="0" collapsed="false">
      <c r="B10" s="13" t="n">
        <v>6</v>
      </c>
      <c r="C10" s="13" t="n">
        <v>1</v>
      </c>
      <c r="D10" s="13" t="n">
        <v>52</v>
      </c>
      <c r="E10" s="13" t="n">
        <v>70</v>
      </c>
      <c r="F10" s="13" t="n">
        <v>60</v>
      </c>
    </row>
    <row r="11" customFormat="false" ht="15" hidden="false" customHeight="false" outlineLevel="0" collapsed="false">
      <c r="B11" s="13" t="n">
        <v>7</v>
      </c>
      <c r="C11" s="13" t="n">
        <v>1.1</v>
      </c>
      <c r="D11" s="13" t="n">
        <v>64</v>
      </c>
      <c r="E11" s="13" t="n">
        <v>85</v>
      </c>
      <c r="F11" s="13" t="n">
        <v>75</v>
      </c>
    </row>
    <row r="12" customFormat="false" ht="15" hidden="false" customHeight="false" outlineLevel="0" collapsed="false">
      <c r="B12" s="13" t="n">
        <v>8</v>
      </c>
      <c r="C12" s="13" t="n">
        <v>1.2</v>
      </c>
      <c r="D12" s="13" t="n">
        <v>73</v>
      </c>
      <c r="E12" s="13" t="n">
        <v>95</v>
      </c>
      <c r="F12" s="13" t="n">
        <v>90</v>
      </c>
    </row>
    <row r="13" customFormat="false" ht="15" hidden="false" customHeight="false" outlineLevel="0" collapsed="false">
      <c r="B13" s="13" t="n">
        <v>9</v>
      </c>
      <c r="C13" s="13" t="n">
        <v>1.3</v>
      </c>
      <c r="D13" s="13" t="n">
        <v>85</v>
      </c>
      <c r="E13" s="13" t="n">
        <v>115</v>
      </c>
      <c r="F13" s="13" t="n">
        <v>105</v>
      </c>
    </row>
    <row r="14" customFormat="false" ht="15" hidden="false" customHeight="false" outlineLevel="0" collapsed="false">
      <c r="B14" s="13" t="n">
        <v>10</v>
      </c>
      <c r="C14" s="13" t="n">
        <v>1.4</v>
      </c>
      <c r="D14" s="13" t="n">
        <v>90</v>
      </c>
      <c r="E14" s="13" t="n">
        <v>125</v>
      </c>
      <c r="F14" s="13" t="n">
        <v>120</v>
      </c>
    </row>
    <row r="15" customFormat="false" ht="15" hidden="false" customHeight="false" outlineLevel="0" collapsed="false">
      <c r="B15" s="13" t="n">
        <v>11</v>
      </c>
      <c r="C15" s="13" t="n">
        <v>1.5</v>
      </c>
      <c r="D15" s="13" t="n">
        <v>100</v>
      </c>
      <c r="E15" s="13" t="n">
        <v>135</v>
      </c>
      <c r="F15" s="13" t="n">
        <v>135</v>
      </c>
    </row>
    <row r="16" customFormat="false" ht="15" hidden="false" customHeight="false" outlineLevel="0" collapsed="false">
      <c r="B16" s="13" t="n">
        <v>12</v>
      </c>
      <c r="C16" s="13" t="n">
        <v>1.6</v>
      </c>
      <c r="D16" s="13" t="n">
        <v>110</v>
      </c>
      <c r="E16" s="13" t="n">
        <v>150</v>
      </c>
      <c r="F16" s="13" t="n">
        <v>145</v>
      </c>
    </row>
    <row r="17" customFormat="false" ht="15" hidden="false" customHeight="false" outlineLevel="0" collapsed="false">
      <c r="B17" s="13" t="n">
        <v>13</v>
      </c>
      <c r="C17" s="13" t="n">
        <v>1.7</v>
      </c>
      <c r="D17" s="13" t="n">
        <v>120</v>
      </c>
      <c r="E17" s="13" t="n">
        <v>160</v>
      </c>
      <c r="F17" s="13" t="n">
        <v>160</v>
      </c>
    </row>
    <row r="18" customFormat="false" ht="15" hidden="false" customHeight="false" outlineLevel="0" collapsed="false">
      <c r="B18" s="13" t="n">
        <v>14</v>
      </c>
      <c r="C18" s="13" t="n">
        <v>1.8</v>
      </c>
      <c r="D18" s="13" t="n">
        <v>130</v>
      </c>
      <c r="E18" s="13" t="n">
        <v>175</v>
      </c>
      <c r="F18" s="13" t="n">
        <v>170</v>
      </c>
    </row>
    <row r="19" customFormat="false" ht="15" hidden="false" customHeight="false" outlineLevel="0" collapsed="false">
      <c r="B19" s="13" t="n">
        <v>15</v>
      </c>
      <c r="C19" s="13" t="n">
        <v>1.9</v>
      </c>
      <c r="D19" s="13" t="n">
        <v>141</v>
      </c>
      <c r="E19" s="13" t="n">
        <v>185</v>
      </c>
      <c r="F19" s="13" t="n">
        <v>185</v>
      </c>
    </row>
    <row r="20" customFormat="false" ht="15" hidden="false" customHeight="false" outlineLevel="0" collapsed="false">
      <c r="B20" s="13" t="n">
        <v>16</v>
      </c>
      <c r="C20" s="13" t="n">
        <v>2</v>
      </c>
      <c r="D20" s="13" t="n">
        <v>149</v>
      </c>
      <c r="E20" s="13" t="n">
        <v>200</v>
      </c>
      <c r="F20" s="13" t="n">
        <v>200</v>
      </c>
    </row>
    <row r="21" customFormat="false" ht="15" hidden="false" customHeight="false" outlineLevel="0" collapsed="false">
      <c r="B21" s="13" t="n">
        <v>17</v>
      </c>
      <c r="C21" s="13" t="n">
        <v>2.1</v>
      </c>
      <c r="D21" s="13" t="n">
        <v>161</v>
      </c>
      <c r="E21" s="13" t="n">
        <v>215</v>
      </c>
      <c r="F21" s="13" t="n">
        <v>210</v>
      </c>
    </row>
    <row r="22" customFormat="false" ht="15" hidden="false" customHeight="false" outlineLevel="0" collapsed="false">
      <c r="B22" s="13" t="n">
        <v>18</v>
      </c>
      <c r="C22" s="13" t="n">
        <v>2.2</v>
      </c>
      <c r="D22" s="13" t="n">
        <v>170</v>
      </c>
      <c r="E22" s="13" t="n">
        <v>230</v>
      </c>
      <c r="F22" s="13" t="n">
        <v>225</v>
      </c>
    </row>
    <row r="23" customFormat="false" ht="15" hidden="false" customHeight="false" outlineLevel="0" collapsed="false">
      <c r="B23" s="13" t="n">
        <v>19</v>
      </c>
      <c r="C23" s="13" t="n">
        <v>2.3</v>
      </c>
      <c r="D23" s="13" t="n">
        <v>180</v>
      </c>
      <c r="E23" s="13" t="n">
        <v>245</v>
      </c>
      <c r="F23" s="13" t="n">
        <v>230</v>
      </c>
    </row>
    <row r="24" customFormat="false" ht="15" hidden="false" customHeight="false" outlineLevel="0" collapsed="false">
      <c r="B24" s="13" t="n">
        <v>20</v>
      </c>
      <c r="C24" s="13" t="n">
        <v>2.4</v>
      </c>
      <c r="D24" s="13" t="n">
        <v>180</v>
      </c>
      <c r="E24" s="13" t="n">
        <v>255</v>
      </c>
      <c r="F24" s="13" t="n">
        <v>250</v>
      </c>
    </row>
    <row r="25" customFormat="false" ht="15.75" hidden="false" customHeight="false" outlineLevel="0" collapsed="false">
      <c r="B25" s="15" t="n">
        <v>21</v>
      </c>
      <c r="C25" s="15" t="n">
        <v>2.5</v>
      </c>
      <c r="D25" s="15" t="n">
        <v>180</v>
      </c>
      <c r="E25" s="15" t="n">
        <v>265</v>
      </c>
      <c r="F25" s="15" t="n">
        <v>260</v>
      </c>
    </row>
  </sheetData>
  <mergeCells count="5">
    <mergeCell ref="B2:B4"/>
    <mergeCell ref="C2:C4"/>
    <mergeCell ref="D2:F2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51.75" hidden="false" customHeight="false" outlineLevel="0" collapsed="false">
      <c r="B4" s="16" t="s">
        <v>56</v>
      </c>
    </row>
    <row r="5" customFormat="false" ht="15.75" hidden="false" customHeight="true" outlineLevel="0" collapsed="false">
      <c r="B5" s="17" t="s">
        <v>57</v>
      </c>
      <c r="C5" s="18" t="s">
        <v>58</v>
      </c>
      <c r="D5" s="18"/>
      <c r="E5" s="18" t="s">
        <v>59</v>
      </c>
      <c r="F5" s="18"/>
      <c r="G5" s="18" t="s">
        <v>60</v>
      </c>
      <c r="H5" s="18"/>
    </row>
    <row r="6" customFormat="false" ht="31.5" hidden="false" customHeight="true" outlineLevel="0" collapsed="false">
      <c r="B6" s="17"/>
      <c r="C6" s="19" t="s">
        <v>61</v>
      </c>
      <c r="D6" s="20" t="s">
        <v>62</v>
      </c>
      <c r="E6" s="19" t="s">
        <v>61</v>
      </c>
      <c r="F6" s="20" t="s">
        <v>62</v>
      </c>
      <c r="G6" s="19" t="s">
        <v>61</v>
      </c>
      <c r="H6" s="20" t="s">
        <v>62</v>
      </c>
    </row>
    <row r="7" customFormat="false" ht="16.5" hidden="false" customHeight="false" outlineLevel="0" collapsed="false">
      <c r="B7" s="17"/>
      <c r="C7" s="20" t="s">
        <v>63</v>
      </c>
      <c r="D7" s="20"/>
      <c r="E7" s="20" t="s">
        <v>63</v>
      </c>
      <c r="F7" s="20"/>
      <c r="G7" s="20" t="s">
        <v>63</v>
      </c>
      <c r="H7" s="20"/>
    </row>
    <row r="8" customFormat="false" ht="15.75" hidden="false" customHeight="false" outlineLevel="0" collapsed="false">
      <c r="B8" s="21" t="n">
        <v>500</v>
      </c>
      <c r="C8" s="21" t="n">
        <v>0.5</v>
      </c>
      <c r="D8" s="21" t="n">
        <v>2.5</v>
      </c>
      <c r="E8" s="21" t="n">
        <v>0.52</v>
      </c>
      <c r="F8" s="21" t="n">
        <v>2.6</v>
      </c>
      <c r="G8" s="21" t="n">
        <v>0.02</v>
      </c>
      <c r="H8" s="21" t="n">
        <v>0.1</v>
      </c>
    </row>
    <row r="9" customFormat="false" ht="15.75" hidden="false" customHeight="true" outlineLevel="0" collapsed="false">
      <c r="B9" s="21" t="n">
        <v>600</v>
      </c>
      <c r="C9" s="21" t="n">
        <v>0.6</v>
      </c>
      <c r="D9" s="21" t="n">
        <v>3</v>
      </c>
      <c r="E9" s="21" t="n">
        <v>0.64</v>
      </c>
      <c r="F9" s="21" t="n">
        <v>3.2</v>
      </c>
      <c r="G9" s="21" t="n">
        <v>0.04</v>
      </c>
      <c r="H9" s="21" t="n">
        <v>0.2</v>
      </c>
    </row>
    <row r="10" customFormat="false" ht="31.5" hidden="false" customHeight="true" outlineLevel="0" collapsed="false">
      <c r="B10" s="21" t="n">
        <v>700</v>
      </c>
      <c r="C10" s="21" t="n">
        <v>0.7</v>
      </c>
      <c r="D10" s="21" t="n">
        <v>3.5</v>
      </c>
      <c r="E10" s="21" t="n">
        <v>0.72</v>
      </c>
      <c r="F10" s="21" t="n">
        <v>3.6</v>
      </c>
      <c r="G10" s="21" t="n">
        <v>0.02</v>
      </c>
      <c r="H10" s="21" t="n">
        <v>0.1</v>
      </c>
    </row>
    <row r="11" customFormat="false" ht="15.75" hidden="false" customHeight="false" outlineLevel="0" collapsed="false">
      <c r="B11" s="21" t="n">
        <v>800</v>
      </c>
      <c r="C11" s="21" t="n">
        <v>0.8</v>
      </c>
      <c r="D11" s="21" t="n">
        <v>4</v>
      </c>
      <c r="E11" s="21" t="n">
        <v>0.8</v>
      </c>
      <c r="F11" s="21" t="n">
        <v>4</v>
      </c>
      <c r="G11" s="21" t="n">
        <v>0</v>
      </c>
      <c r="H11" s="21" t="n">
        <v>0</v>
      </c>
    </row>
    <row r="12" customFormat="false" ht="15.75" hidden="false" customHeight="false" outlineLevel="0" collapsed="false">
      <c r="B12" s="21" t="n">
        <v>900</v>
      </c>
      <c r="C12" s="21" t="n">
        <v>0.9</v>
      </c>
      <c r="D12" s="21" t="n">
        <v>4.5</v>
      </c>
      <c r="E12" s="21" t="n">
        <v>0.92</v>
      </c>
      <c r="F12" s="21" t="n">
        <v>4.6</v>
      </c>
      <c r="G12" s="21" t="n">
        <v>0.02</v>
      </c>
      <c r="H12" s="21" t="n">
        <v>0.1</v>
      </c>
    </row>
    <row r="13" customFormat="false" ht="15.75" hidden="false" customHeight="false" outlineLevel="0" collapsed="false">
      <c r="B13" s="21" t="n">
        <v>1000</v>
      </c>
      <c r="C13" s="21" t="n">
        <v>1</v>
      </c>
      <c r="D13" s="21" t="n">
        <v>5</v>
      </c>
      <c r="E13" s="21" t="n">
        <v>1</v>
      </c>
      <c r="F13" s="21" t="n">
        <v>5</v>
      </c>
      <c r="G13" s="21" t="n">
        <v>0</v>
      </c>
      <c r="H13" s="21" t="n">
        <v>0</v>
      </c>
    </row>
    <row r="14" customFormat="false" ht="15.75" hidden="false" customHeight="false" outlineLevel="0" collapsed="false">
      <c r="B14" s="21" t="n">
        <v>1100</v>
      </c>
      <c r="C14" s="21" t="n">
        <v>1.1</v>
      </c>
      <c r="D14" s="21" t="n">
        <v>5.5</v>
      </c>
      <c r="E14" s="21" t="n">
        <v>1.12</v>
      </c>
      <c r="F14" s="21" t="n">
        <v>5.6</v>
      </c>
      <c r="G14" s="21" t="n">
        <v>0.02</v>
      </c>
      <c r="H14" s="21" t="n">
        <v>0.1</v>
      </c>
    </row>
    <row r="15" customFormat="false" ht="15.75" hidden="false" customHeight="false" outlineLevel="0" collapsed="false">
      <c r="B15" s="21" t="n">
        <v>1200</v>
      </c>
      <c r="C15" s="21" t="n">
        <v>1.2</v>
      </c>
      <c r="D15" s="21" t="n">
        <v>6</v>
      </c>
      <c r="E15" s="21" t="n">
        <v>1.2</v>
      </c>
      <c r="F15" s="21" t="n">
        <v>6</v>
      </c>
      <c r="G15" s="21" t="n">
        <v>0</v>
      </c>
      <c r="H15" s="21" t="n">
        <v>0</v>
      </c>
    </row>
    <row r="16" customFormat="false" ht="15.75" hidden="false" customHeight="false" outlineLevel="0" collapsed="false">
      <c r="B16" s="21" t="n">
        <v>1300</v>
      </c>
      <c r="C16" s="21" t="n">
        <v>1.3</v>
      </c>
      <c r="D16" s="21" t="n">
        <v>6.5</v>
      </c>
      <c r="E16" s="21" t="n">
        <v>1.32</v>
      </c>
      <c r="F16" s="21" t="n">
        <v>6.6</v>
      </c>
      <c r="G16" s="21" t="n">
        <v>0.02</v>
      </c>
      <c r="H16" s="21" t="n">
        <v>0.1</v>
      </c>
    </row>
    <row r="17" customFormat="false" ht="15.75" hidden="false" customHeight="false" outlineLevel="0" collapsed="false">
      <c r="B17" s="21" t="n">
        <v>1400</v>
      </c>
      <c r="C17" s="21" t="n">
        <v>1.4</v>
      </c>
      <c r="D17" s="21" t="n">
        <v>7</v>
      </c>
      <c r="E17" s="21" t="n">
        <v>1.4</v>
      </c>
      <c r="F17" s="21" t="n">
        <v>7</v>
      </c>
      <c r="G17" s="21" t="n">
        <v>0</v>
      </c>
      <c r="H17" s="21" t="n">
        <v>0</v>
      </c>
    </row>
    <row r="18" customFormat="false" ht="15.75" hidden="false" customHeight="false" outlineLevel="0" collapsed="false">
      <c r="B18" s="21" t="n">
        <v>1500</v>
      </c>
      <c r="C18" s="21" t="n">
        <v>1.5</v>
      </c>
      <c r="D18" s="21" t="n">
        <v>7.5</v>
      </c>
      <c r="E18" s="21" t="n">
        <v>1.5</v>
      </c>
      <c r="F18" s="21" t="n">
        <v>7.5</v>
      </c>
      <c r="G18" s="21" t="n">
        <v>0</v>
      </c>
      <c r="H18" s="21" t="n">
        <v>0</v>
      </c>
    </row>
    <row r="19" customFormat="false" ht="15.75" hidden="false" customHeight="false" outlineLevel="0" collapsed="false">
      <c r="B19" s="21" t="n">
        <v>1600</v>
      </c>
      <c r="C19" s="21" t="n">
        <v>1.6</v>
      </c>
      <c r="D19" s="21" t="n">
        <v>8</v>
      </c>
      <c r="E19" s="21" t="n">
        <v>1.6</v>
      </c>
      <c r="F19" s="21" t="n">
        <v>7.9</v>
      </c>
      <c r="G19" s="21" t="n">
        <v>0</v>
      </c>
      <c r="H19" s="21" t="n">
        <v>-0.1</v>
      </c>
    </row>
    <row r="20" customFormat="false" ht="15.75" hidden="false" customHeight="false" outlineLevel="0" collapsed="false">
      <c r="B20" s="21" t="n">
        <v>1700</v>
      </c>
      <c r="C20" s="21" t="n">
        <v>1.7</v>
      </c>
      <c r="D20" s="21" t="n">
        <v>8.5</v>
      </c>
      <c r="E20" s="21" t="n">
        <v>1.7</v>
      </c>
      <c r="F20" s="21" t="n">
        <v>8.5</v>
      </c>
      <c r="G20" s="21" t="n">
        <v>0</v>
      </c>
      <c r="H20" s="21" t="n">
        <v>0</v>
      </c>
    </row>
    <row r="21" customFormat="false" ht="15.75" hidden="false" customHeight="false" outlineLevel="0" collapsed="false">
      <c r="B21" s="21" t="n">
        <v>1800</v>
      </c>
      <c r="C21" s="21" t="n">
        <v>1.8</v>
      </c>
      <c r="D21" s="21" t="n">
        <v>9</v>
      </c>
      <c r="E21" s="21" t="n">
        <v>1.8</v>
      </c>
      <c r="F21" s="21" t="n">
        <v>8.9</v>
      </c>
      <c r="G21" s="21" t="n">
        <v>0</v>
      </c>
      <c r="H21" s="21" t="n">
        <v>-0.1</v>
      </c>
    </row>
    <row r="22" customFormat="false" ht="15.75" hidden="false" customHeight="false" outlineLevel="0" collapsed="false">
      <c r="B22" s="21" t="n">
        <v>1900</v>
      </c>
      <c r="C22" s="21" t="n">
        <v>1.9</v>
      </c>
      <c r="D22" s="21" t="n">
        <v>9.5</v>
      </c>
      <c r="E22" s="21" t="n">
        <v>1.9</v>
      </c>
      <c r="F22" s="21" t="n">
        <v>9.5</v>
      </c>
      <c r="G22" s="21" t="n">
        <v>0</v>
      </c>
      <c r="H22" s="21" t="n">
        <v>0</v>
      </c>
    </row>
    <row r="23" customFormat="false" ht="15.75" hidden="false" customHeight="false" outlineLevel="0" collapsed="false">
      <c r="B23" s="21" t="n">
        <v>2000</v>
      </c>
      <c r="C23" s="21" t="n">
        <v>2</v>
      </c>
      <c r="D23" s="21" t="n">
        <v>10</v>
      </c>
      <c r="E23" s="21" t="n">
        <v>2</v>
      </c>
      <c r="F23" s="21" t="n">
        <v>10</v>
      </c>
      <c r="G23" s="21" t="n">
        <v>0</v>
      </c>
      <c r="H23" s="21" t="n">
        <v>0</v>
      </c>
    </row>
    <row r="24" customFormat="false" ht="15.75" hidden="false" customHeight="false" outlineLevel="0" collapsed="false">
      <c r="B24" s="21" t="n">
        <v>2100</v>
      </c>
      <c r="C24" s="21" t="n">
        <v>2.1</v>
      </c>
      <c r="D24" s="21" t="n">
        <v>10.5</v>
      </c>
      <c r="E24" s="21" t="n">
        <v>2.1</v>
      </c>
      <c r="F24" s="21" t="n">
        <v>10.5</v>
      </c>
      <c r="G24" s="21" t="n">
        <v>0</v>
      </c>
      <c r="H24" s="21" t="n">
        <v>0</v>
      </c>
    </row>
    <row r="25" customFormat="false" ht="15.75" hidden="false" customHeight="false" outlineLevel="0" collapsed="false">
      <c r="B25" s="21" t="n">
        <v>2200</v>
      </c>
      <c r="C25" s="21" t="n">
        <v>2.2</v>
      </c>
      <c r="D25" s="21" t="n">
        <v>11</v>
      </c>
      <c r="E25" s="21" t="n">
        <v>2.2</v>
      </c>
      <c r="F25" s="21" t="n">
        <v>10.9</v>
      </c>
      <c r="G25" s="21" t="n">
        <v>0</v>
      </c>
      <c r="H25" s="21" t="n">
        <v>-0.1</v>
      </c>
    </row>
    <row r="26" customFormat="false" ht="15.75" hidden="false" customHeight="false" outlineLevel="0" collapsed="false">
      <c r="B26" s="21" t="n">
        <v>2300</v>
      </c>
      <c r="C26" s="21" t="n">
        <v>2.3</v>
      </c>
      <c r="D26" s="21" t="n">
        <v>11.5</v>
      </c>
      <c r="E26" s="21" t="n">
        <v>2.3</v>
      </c>
      <c r="F26" s="21" t="n">
        <v>11.5</v>
      </c>
      <c r="G26" s="21" t="n">
        <v>0</v>
      </c>
      <c r="H26" s="21" t="n">
        <v>0</v>
      </c>
    </row>
    <row r="27" customFormat="false" ht="15.75" hidden="false" customHeight="false" outlineLevel="0" collapsed="false">
      <c r="B27" s="21" t="n">
        <v>2400</v>
      </c>
      <c r="C27" s="21" t="n">
        <v>2.4</v>
      </c>
      <c r="D27" s="21" t="n">
        <v>12</v>
      </c>
      <c r="E27" s="21" t="n">
        <v>2.4</v>
      </c>
      <c r="F27" s="21" t="n">
        <v>12</v>
      </c>
      <c r="G27" s="21" t="n">
        <v>0</v>
      </c>
      <c r="H27" s="21" t="n">
        <v>0</v>
      </c>
    </row>
    <row r="28" customFormat="false" ht="16.5" hidden="false" customHeight="true" outlineLevel="0" collapsed="false">
      <c r="B28" s="22" t="s">
        <v>64</v>
      </c>
      <c r="C28" s="22"/>
      <c r="D28" s="22"/>
      <c r="E28" s="22"/>
      <c r="F28" s="22"/>
      <c r="G28" s="22" t="s">
        <v>65</v>
      </c>
      <c r="H28" s="22" t="s">
        <v>66</v>
      </c>
    </row>
  </sheetData>
  <mergeCells count="8">
    <mergeCell ref="B5:B7"/>
    <mergeCell ref="C5:D5"/>
    <mergeCell ref="E5:F5"/>
    <mergeCell ref="G5:H5"/>
    <mergeCell ref="D6:D7"/>
    <mergeCell ref="F6:F7"/>
    <mergeCell ref="H6:H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4:11:48Z</dcterms:created>
  <dc:creator>Muhammad Harun</dc:creator>
  <dc:description/>
  <dc:language>en-US</dc:language>
  <cp:lastModifiedBy>Muhammad Harun</cp:lastModifiedBy>
  <dcterms:modified xsi:type="dcterms:W3CDTF">2018-08-23T1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